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sheetId="1" state="visible" r:id="rId2"/>
  </sheets>
  <definedNames>
    <definedName function="false" hidden="false" localSheetId="0" name="_xlnm.Print_Area" vbProcedure="false">FICHE!$A$2:$C$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548">
  <si>
    <t xml:space="preserve">PECC</t>
  </si>
  <si>
    <t xml:space="preserve">PORT ELIZABETH CAMERA CLUB</t>
  </si>
  <si>
    <t xml:space="preserve">PO Box 5237, WALMER, 6065</t>
  </si>
  <si>
    <t xml:space="preserve">INTERNATIONAL AUDIO VISUAL FESTIVAL 2014</t>
  </si>
  <si>
    <t xml:space="preserve">IDENTIFICATION SHEET/ENTRY FORM</t>
  </si>
  <si>
    <t xml:space="preserve">PSSA Patronage 'A' no. 2014/05</t>
  </si>
  <si>
    <t xml:space="preserve">FIAP Patronage 2014/008</t>
  </si>
  <si>
    <t xml:space="preserve">codeverif080415</t>
  </si>
  <si>
    <t xml:space="preserve">AV IDENTIFICATION SHEET :</t>
  </si>
  <si>
    <t xml:space="preserve">Please complete one per AV entered</t>
  </si>
  <si>
    <t xml:space="preserve">One of the authors will be present during the event :</t>
  </si>
  <si>
    <t xml:space="preserve">Private message to organisators :</t>
  </si>
  <si>
    <t xml:space="preserve">Fill in the yellow areas - use drop boxes where possible  - The white areas are optional</t>
  </si>
  <si>
    <t xml:space="preserve">RESUME</t>
  </si>
  <si>
    <t xml:space="preserve">Titre : </t>
  </si>
  <si>
    <t xml:space="preserve">Auteurs et Coauteur :</t>
  </si>
  <si>
    <t xml:space="preserve">mels auteurs et coauteurs :</t>
  </si>
  <si>
    <t xml:space="preserve">Durée (min,sec) :</t>
  </si>
  <si>
    <t xml:space="preserve">Durée (sec) :</t>
  </si>
  <si>
    <t xml:space="preserve">Genre :</t>
  </si>
  <si>
    <t xml:space="preserve">Rubrique :</t>
  </si>
  <si>
    <t xml:space="preserve">Année :</t>
  </si>
  <si>
    <t xml:space="preserve">Langue :</t>
  </si>
  <si>
    <t xml:space="preserve">Pays :</t>
  </si>
  <si>
    <t xml:space="preserve">Format :</t>
  </si>
  <si>
    <t xml:space="preserve">Son :</t>
  </si>
  <si>
    <t xml:space="preserve">Logiciel :</t>
  </si>
  <si>
    <t xml:space="preserve">Intime Nature</t>
  </si>
  <si>
    <t xml:space="preserve">MARTIN Vincent</t>
  </si>
  <si>
    <t xml:space="preserve">mavi@photomavi.com</t>
  </si>
  <si>
    <t xml:space="preserve">SCÉN</t>
  </si>
  <si>
    <t xml:space="preserve">FICT</t>
  </si>
  <si>
    <t xml:space="preserve">fr</t>
  </si>
  <si>
    <t xml:space="preserve">FRA</t>
  </si>
  <si>
    <t xml:space="preserve">PSP</t>
  </si>
  <si>
    <t xml:space="preserve">EXE</t>
  </si>
  <si>
    <t xml:space="preserve">QUIT</t>
  </si>
  <si>
    <t xml:space="preserve">français --- fr</t>
  </si>
  <si>
    <t xml:space="preserve">Scénario -- Scenario -- Szenario -- Soggetto</t>
  </si>
  <si>
    <t xml:space="preserve">Fiction/Légende -- Fiction/Legend -- Fiktion/Legende -- Fiction/Leggenda</t>
  </si>
  <si>
    <t xml:space="preserve">G:\JOUROK\D06583.jpg</t>
  </si>
  <si>
    <t xml:space="preserve">IntimeNature1400b.exe</t>
  </si>
  <si>
    <t xml:space="preserve">4:3 (Informatique)</t>
  </si>
  <si>
    <t xml:space="preserve">PSP - Proshow Producer</t>
  </si>
  <si>
    <t xml:space="preserve">2.1 stéréo</t>
  </si>
  <si>
    <t xml:space="preserve">C:\Documents and Settings\vmartin\Bureau\120\IntimeNature1400b.exe</t>
  </si>
  <si>
    <t xml:space="preserve">Quitte automatiquement - Automatically quit</t>
  </si>
  <si>
    <t xml:space="preserve">MARTIN</t>
  </si>
  <si>
    <t xml:space="preserve">Vincent</t>
  </si>
  <si>
    <t xml:space="preserve">112 rue des Charmettes</t>
  </si>
  <si>
    <t xml:space="preserve">69006 Lyon</t>
  </si>
  <si>
    <t xml:space="preserve">France --- FRA</t>
  </si>
  <si>
    <t xml:space="preserve">04 72 75 91 02</t>
  </si>
  <si>
    <t xml:space="preserve">G:\JOUROK\D02689.jpg</t>
  </si>
  <si>
    <t xml:space="preserve">MARTIN Vincent, Sandrine BACOT, Grégoire &amp; Isabelle MONTGEAUX, Max ROUCHAVILLE</t>
  </si>
  <si>
    <t xml:space="preserve">Vision intérieure sur le monde... et  à notre environnement</t>
  </si>
  <si>
    <t xml:space="preserve">Expression personnelle du future que je souhaiterait</t>
  </si>
  <si>
    <t xml:space="preserve">Passionné d'image et animateurs dans différents collectifs photo de la region lyonnaise</t>
  </si>
  <si>
    <t xml:space="preserve">Absolute Velvet</t>
  </si>
  <si>
    <t xml:space="preserve">22/04/08</t>
  </si>
  <si>
    <t xml:space="preserve">22/04/2008</t>
  </si>
  <si>
    <t xml:space="preserve">Extension :</t>
  </si>
  <si>
    <t xml:space="preserve">FIN : </t>
  </si>
  <si>
    <t xml:space="preserve">Title :</t>
  </si>
  <si>
    <t xml:space="preserve">Language :</t>
  </si>
  <si>
    <t xml:space="preserve">Other language :</t>
  </si>
  <si>
    <t xml:space="preserve">Category :</t>
  </si>
  <si>
    <t xml:space="preserve">Type of subject :</t>
  </si>
  <si>
    <t xml:space="preserve">Year of production :</t>
  </si>
  <si>
    <t xml:space="preserve">Duration in seconds :</t>
  </si>
  <si>
    <t xml:space="preserve">Filename with extension :</t>
  </si>
  <si>
    <t xml:space="preserve">Codec used (if not a .EXE) :</t>
  </si>
  <si>
    <t xml:space="preserve">Format of projection :</t>
  </si>
  <si>
    <t xml:space="preserve">Editing software used :</t>
  </si>
  <si>
    <t xml:space="preserve">Other software :</t>
  </si>
  <si>
    <t xml:space="preserve">Resolution:</t>
  </si>
  <si>
    <t xml:space="preserve">Type of sound :</t>
  </si>
  <si>
    <t xml:space="preserve">File size (Mb) :</t>
  </si>
  <si>
    <t xml:space="preserve">At the end, the sequence :</t>
  </si>
  <si>
    <t xml:space="preserve">Surname of author :</t>
  </si>
  <si>
    <t xml:space="preserve">First name of author :</t>
  </si>
  <si>
    <t xml:space="preserve">Address :</t>
  </si>
  <si>
    <t xml:space="preserve">Post code - City :</t>
  </si>
  <si>
    <t xml:space="preserve">Country :</t>
  </si>
  <si>
    <t xml:space="preserve">E-mail address :</t>
  </si>
  <si>
    <t xml:space="preserve">Type and card number (federation, club…) :</t>
  </si>
  <si>
    <t xml:space="preserve">Name of co-author 1 :</t>
  </si>
  <si>
    <t xml:space="preserve">Details of co-author 1 :</t>
  </si>
  <si>
    <t xml:space="preserve">E-mail of co-author 1 :</t>
  </si>
  <si>
    <t xml:space="preserve">Name of co-author 2 :</t>
  </si>
  <si>
    <t xml:space="preserve">Details of co-author 2 :</t>
  </si>
  <si>
    <t xml:space="preserve">E-mail of co-author 2 :</t>
  </si>
  <si>
    <t xml:space="preserve">Name of co-author 3 :</t>
  </si>
  <si>
    <t xml:space="preserve">Details of co-author 3 :</t>
  </si>
  <si>
    <t xml:space="preserve">E-mail of co-author 3 :</t>
  </si>
  <si>
    <t xml:space="preserve">Authors of texts :</t>
  </si>
  <si>
    <t xml:space="preserve">Authors of the sound track :</t>
  </si>
  <si>
    <t xml:space="preserve">Authors of visuals :</t>
  </si>
  <si>
    <t xml:space="preserve">Narrators :</t>
  </si>
  <si>
    <t xml:space="preserve">Others collaborators :</t>
  </si>
  <si>
    <t xml:space="preserve">Actors :</t>
  </si>
  <si>
    <t xml:space="preserve">Slideshow introduction to the audience :</t>
  </si>
  <si>
    <t xml:space="preserve">Summary in French :</t>
  </si>
  <si>
    <t xml:space="preserve">Summary in English :</t>
  </si>
  <si>
    <t xml:space="preserve">Summary in other language :</t>
  </si>
  <si>
    <t xml:space="preserve">Reasons for producing the sequence :</t>
  </si>
  <si>
    <t xml:space="preserve">any other comments on the production :</t>
  </si>
  <si>
    <t xml:space="preserve">introduction to the producers :</t>
  </si>
  <si>
    <t xml:space="preserve">Number of sequences produced before this one :</t>
  </si>
  <si>
    <t xml:space="preserve">Listes of prizes of the sequence :</t>
  </si>
  <si>
    <t xml:space="preserve">Keywords - Abstract of texts :</t>
  </si>
  <si>
    <t xml:space="preserve">Card number / copyright :</t>
  </si>
  <si>
    <t xml:space="preserve">Title audio 1, Interpretation, CD ref :</t>
  </si>
  <si>
    <t xml:space="preserve">Title audio 2, Interpretation, CD ref :</t>
  </si>
  <si>
    <t xml:space="preserve">Title audio 3, Interpretation, CD ref :</t>
  </si>
  <si>
    <t xml:space="preserve">Title audio 4, Interpretation, CD ref :</t>
  </si>
  <si>
    <t xml:space="preserve">Title audio 5, Interpretation, CD ref :</t>
  </si>
  <si>
    <t xml:space="preserve">Title audio 6, Interpretation, CD ref :</t>
  </si>
  <si>
    <t xml:space="preserve">Title audio 7, Interpretation, CD ref :</t>
  </si>
  <si>
    <t xml:space="preserve">Title audio 8, Interpretation, CD ref :</t>
  </si>
  <si>
    <t xml:space="preserve">Title audio 9, Interpretation, CD ref :</t>
  </si>
  <si>
    <t xml:space="preserve">Method of entry submission (please tick):</t>
  </si>
  <si>
    <t xml:space="preserve">Date CD/DVD mailed:</t>
  </si>
  <si>
    <t xml:space="preserve">Date:</t>
  </si>
  <si>
    <t xml:space="preserve">Internet data transfer (e.g.: www.wetransfer.com):</t>
  </si>
  <si>
    <t xml:space="preserve">Link:</t>
  </si>
  <si>
    <t xml:space="preserve">In order to ensure the highest quality of the presentation, the diaporamas will be copied from the CDs 
to the hard disc of the computer from which they will be played. No CDs/DVDs will be returned.</t>
  </si>
  <si>
    <t xml:space="preserve">COPYRIGHT </t>
  </si>
  <si>
    <t xml:space="preserve">Submission of an entry implies that the entrant has obtained any necessary licences or permission to use any copyright material
included in the sequence. Please enter any licence details on the entry form. Entering this competition implies permission for 
sequences to be shown in public.</t>
  </si>
  <si>
    <t xml:space="preserve">CHECKLIST:</t>
  </si>
  <si>
    <t xml:space="preserve">Your CD/data transfer must contain one folder named with your name comprising the following files:</t>
  </si>
  <si>
    <t xml:space="preserve">1. This entry form fully completed and saved with your name and surname e.g. Tom Jones.xls</t>
  </si>
  <si>
    <t xml:space="preserve">2. Your AVs with files named correctly, i.e. sequence file has number and title only e.g. 01 Yellowstone.exe, 02 Mardigras.mp4 </t>
  </si>
  <si>
    <t xml:space="preserve">3. Small portrait(s) of author(s) included as 512 x 768px jpg saved as e.g. Tom Jones.jpg</t>
  </si>
  <si>
    <t xml:space="preserve">4. A flyer or poster for each sequence entered (800 x 600px jpg portrait or landscape format) saved as e.g. Yellowstone.jpg </t>
  </si>
  <si>
    <t xml:space="preserve">5. Proof of payment (EFT for SA entrants and PayPal for entrants from abroad).</t>
  </si>
  <si>
    <t xml:space="preserve">6. Each sequence should start in full screen mode upon double click and automatically returns to desktop at the end. Ref 3 (line 50)</t>
  </si>
  <si>
    <t xml:space="preserve">7. Combined duration of all sequences entered may not exceed 15 minutes. 
    NB Individual entrant has 15' and Co-productions have their own 15'. 
    Please enter individual productions and co-productions separately</t>
  </si>
  <si>
    <t xml:space="preserve">8. Submission of an entry implies that the entrant has read and accepted the rules in all respects.</t>
  </si>
  <si>
    <t xml:space="preserve">RESERVES</t>
  </si>
  <si>
    <t xml:space="preserve">SUIVI</t>
  </si>
  <si>
    <t xml:space="preserve">Each sequence starts in full screen mode upon double click and automatically returns to desktop at the end.</t>
  </si>
  <si>
    <t xml:space="preserve">Combined duration of all sequences entered may not exceed 15 minutes.</t>
  </si>
  <si>
    <t xml:space="preserve">Submission of an entry implies that the entrant has read and accepted the rules in all respects.</t>
  </si>
  <si>
    <t xml:space="preserve">presence :</t>
  </si>
  <si>
    <t xml:space="preserve">message :</t>
  </si>
  <si>
    <t xml:space="preserve">RANG</t>
  </si>
  <si>
    <t xml:space="preserve">Rang de tous les jugements publics :</t>
  </si>
  <si>
    <t xml:space="preserve">Rang de tous les jugements jury :</t>
  </si>
  <si>
    <t xml:space="preserve">Rang de tous les jugements :</t>
  </si>
  <si>
    <t xml:space="preserve">Rang des jugements sélectionnés :</t>
  </si>
  <si>
    <t xml:space="preserve">Rang des jugements sélectionnés avec bareme :</t>
  </si>
  <si>
    <t xml:space="preserve">CLASSEMENT DES MONTAGES DANS DIFFERENTS GALAS</t>
  </si>
  <si>
    <t xml:space="preserve">Rang du Public 1 :</t>
  </si>
  <si>
    <t xml:space="preserve">Rang du Jury 1 :</t>
  </si>
  <si>
    <t xml:space="preserve">Mention du jury 1 :</t>
  </si>
  <si>
    <t xml:space="preserve">Rang du Public 2 :</t>
  </si>
  <si>
    <t xml:space="preserve">Rang du Jury 2 :</t>
  </si>
  <si>
    <t xml:space="preserve">Mention du jury 2 :</t>
  </si>
  <si>
    <t xml:space="preserve">Rang du Public 3 :</t>
  </si>
  <si>
    <t xml:space="preserve">Rang du Jury 3 :</t>
  </si>
  <si>
    <t xml:space="preserve">Mention du jury 3 :</t>
  </si>
  <si>
    <t xml:space="preserve">Rang du Public 4 :</t>
  </si>
  <si>
    <t xml:space="preserve">Rang du Jury 4 :</t>
  </si>
  <si>
    <t xml:space="preserve">Mention du jury 4 :</t>
  </si>
  <si>
    <t xml:space="preserve">Rang du Public 5 :</t>
  </si>
  <si>
    <t xml:space="preserve">Rang du Jury 5 :</t>
  </si>
  <si>
    <t xml:space="preserve">Mention du jury 5 :</t>
  </si>
  <si>
    <t xml:space="preserve">Rang du Public 6 :</t>
  </si>
  <si>
    <t xml:space="preserve">Rang du Jury 6 :</t>
  </si>
  <si>
    <t xml:space="preserve">Mention du jury 6 :</t>
  </si>
  <si>
    <t xml:space="preserve">Rang du Public 7 :</t>
  </si>
  <si>
    <t xml:space="preserve">Rang du Jury 7 :</t>
  </si>
  <si>
    <t xml:space="preserve">Mention du jury 7 :</t>
  </si>
  <si>
    <t xml:space="preserve">Rang du Public 8 :</t>
  </si>
  <si>
    <t xml:space="preserve">Rang du Jury 8 :</t>
  </si>
  <si>
    <t xml:space="preserve">Mention du jury 8 :</t>
  </si>
  <si>
    <t xml:space="preserve">Rang du Public 9 :</t>
  </si>
  <si>
    <t xml:space="preserve">Rang du Jury 9 :</t>
  </si>
  <si>
    <t xml:space="preserve">Mention du jury 9 :</t>
  </si>
  <si>
    <t xml:space="preserve">Rang du Public 10 :</t>
  </si>
  <si>
    <t xml:space="preserve">Rang du Jury 10 :</t>
  </si>
  <si>
    <t xml:space="preserve">Mention du jury 10 :</t>
  </si>
  <si>
    <t xml:space="preserve">Rang du Public 11 :</t>
  </si>
  <si>
    <t xml:space="preserve">Rang du Jury 11 :</t>
  </si>
  <si>
    <t xml:space="preserve">Mention du jury 11 :</t>
  </si>
  <si>
    <t xml:space="preserve">Rang du Public 12 :</t>
  </si>
  <si>
    <t xml:space="preserve">Rang du Jury 12 :</t>
  </si>
  <si>
    <t xml:space="preserve">Mention du jury 12 :</t>
  </si>
  <si>
    <t xml:space="preserve">Rang du Public 13 :</t>
  </si>
  <si>
    <t xml:space="preserve">Rang du Jury 13 :</t>
  </si>
  <si>
    <t xml:space="preserve">Mention du jury 13 :</t>
  </si>
  <si>
    <t xml:space="preserve">Rang du Public 14 :</t>
  </si>
  <si>
    <t xml:space="preserve">Rang du Jury 14 :</t>
  </si>
  <si>
    <t xml:space="preserve">Mention du jury 14 :</t>
  </si>
  <si>
    <t xml:space="preserve">Rang du Public 15 :</t>
  </si>
  <si>
    <t xml:space="preserve">Rang du Jury 15 :</t>
  </si>
  <si>
    <t xml:space="preserve">Mention du jury 15 :</t>
  </si>
  <si>
    <t xml:space="preserve">Rang du Public 16 :</t>
  </si>
  <si>
    <t xml:space="preserve">Rang du Jury 16 :</t>
  </si>
  <si>
    <t xml:space="preserve">Mention du jury 16 :</t>
  </si>
  <si>
    <t xml:space="preserve">Rang du Public 17 :</t>
  </si>
  <si>
    <t xml:space="preserve">Rang du Jury 17 :</t>
  </si>
  <si>
    <t xml:space="preserve">Mention du jury 17 :</t>
  </si>
  <si>
    <t xml:space="preserve">Rang du Public 18 :</t>
  </si>
  <si>
    <t xml:space="preserve">Rang du Jury 18 :</t>
  </si>
  <si>
    <t xml:space="preserve">Mention du jury 18 :</t>
  </si>
  <si>
    <t xml:space="preserve">Rang du Public 19 :</t>
  </si>
  <si>
    <t xml:space="preserve">Rang du Jury 19 :</t>
  </si>
  <si>
    <t xml:space="preserve">Mention du jury 19 :</t>
  </si>
  <si>
    <t xml:space="preserve">Rang du Public 20 :</t>
  </si>
  <si>
    <t xml:space="preserve">Rang du Jury 20 :</t>
  </si>
  <si>
    <t xml:space="preserve">Mention du jury 20 :</t>
  </si>
  <si>
    <t xml:space="preserve">Rang du Public 21 :</t>
  </si>
  <si>
    <t xml:space="preserve">Rang du Jury 21 :</t>
  </si>
  <si>
    <t xml:space="preserve">Rang du Public 22 :</t>
  </si>
  <si>
    <t xml:space="preserve">Rang du Jury 22 :</t>
  </si>
  <si>
    <t xml:space="preserve">Mention du jury 22 :</t>
  </si>
  <si>
    <t xml:space="preserve">Rang du Public 23 :</t>
  </si>
  <si>
    <t xml:space="preserve">Rang du Jury 23 :</t>
  </si>
  <si>
    <t xml:space="preserve">Mention du jury 23 :</t>
  </si>
  <si>
    <t xml:space="preserve">Rang du Public 24 :</t>
  </si>
  <si>
    <t xml:space="preserve">Rang du Jury 24 :</t>
  </si>
  <si>
    <t xml:space="preserve">Mention du jury 24 :</t>
  </si>
  <si>
    <t xml:space="preserve">Rang du Public 25 :</t>
  </si>
  <si>
    <t xml:space="preserve">Rang du Jury 25 :</t>
  </si>
  <si>
    <t xml:space="preserve">Mention du jury 25 :</t>
  </si>
  <si>
    <t xml:space="preserve">RESERVER A LA PROGRAMMATION</t>
  </si>
  <si>
    <t xml:space="preserve">QUESTION 3rep</t>
  </si>
  <si>
    <t xml:space="preserve">PAYS</t>
  </si>
  <si>
    <t xml:space="preserve">Je ne sais pas encore -- I' don't know -- Ich weiß es nicht -- Non so ancora -- No sé aún</t>
  </si>
  <si>
    <t xml:space="preserve">Afghanistan --- AFG</t>
  </si>
  <si>
    <t xml:space="preserve">Non -- No -- Nein -- No -- No </t>
  </si>
  <si>
    <t xml:space="preserve">Aland Islands --- ALA</t>
  </si>
  <si>
    <t xml:space="preserve">Oui -- Yes -- Ja -- Si -- Sí</t>
  </si>
  <si>
    <t xml:space="preserve">Albania --- ALB</t>
  </si>
  <si>
    <t xml:space="preserve">QUESTION 2rep</t>
  </si>
  <si>
    <t xml:space="preserve">Algeria --- DZA</t>
  </si>
  <si>
    <t xml:space="preserve">Non</t>
  </si>
  <si>
    <t xml:space="preserve">American Samoa --- ASM</t>
  </si>
  <si>
    <t xml:space="preserve">Oui</t>
  </si>
  <si>
    <t xml:space="preserve">Andorra --- AND</t>
  </si>
  <si>
    <t xml:space="preserve">EXTENSION</t>
  </si>
  <si>
    <t xml:space="preserve">Angola --- AGO</t>
  </si>
  <si>
    <t xml:space="preserve">Anguilla --- AIA</t>
  </si>
  <si>
    <t xml:space="preserve">MPG</t>
  </si>
  <si>
    <t xml:space="preserve">Antarctica --- ATA</t>
  </si>
  <si>
    <t xml:space="preserve">AVI</t>
  </si>
  <si>
    <t xml:space="preserve">Antigua and Barbuda --- ATG</t>
  </si>
  <si>
    <t xml:space="preserve">CHOIX FIN DE MONTAGE</t>
  </si>
  <si>
    <t xml:space="preserve">Argentina --- ARG</t>
  </si>
  <si>
    <t xml:space="preserve">Quitte automatiquement -- Automatically exits -- Automatischer Abschluss -- Si chiude automaticamente -- Corta automáticamente</t>
  </si>
  <si>
    <t xml:space="preserve">Armenia --- ARM</t>
  </si>
  <si>
    <t xml:space="preserve">Reste sur la dernière image -- Stops on the last image -- Das letzte Bild bleibt stehen -- Si ferma sull'ultima immagine -- Queda sobre la última imagen</t>
  </si>
  <si>
    <t xml:space="preserve">Aruba --- ABW</t>
  </si>
  <si>
    <t xml:space="preserve">Tourne en boucle -- Loops -- Fängt wieder von vorne an -- Ritorna all'inizio -- El diaporama se repite</t>
  </si>
  <si>
    <t xml:space="preserve">Australia --- AUS</t>
  </si>
  <si>
    <t xml:space="preserve">FORMAT</t>
  </si>
  <si>
    <t xml:space="preserve">Austria --- AUT</t>
  </si>
  <si>
    <t xml:space="preserve">Azerbaijan --- AZE</t>
  </si>
  <si>
    <t xml:space="preserve">16:9 (DVD)</t>
  </si>
  <si>
    <t xml:space="preserve">Bahamas --- BHS</t>
  </si>
  <si>
    <t xml:space="preserve">2.35 (Cinemascope)</t>
  </si>
  <si>
    <t xml:space="preserve">Bahrain --- BHR</t>
  </si>
  <si>
    <t xml:space="preserve">3:2 (Photo 24x36)</t>
  </si>
  <si>
    <t xml:space="preserve">Bangladesh --- BGD</t>
  </si>
  <si>
    <t xml:space="preserve">1:1 (Photo 6x6)</t>
  </si>
  <si>
    <t xml:space="preserve">Barbados --- BRB</t>
  </si>
  <si>
    <t xml:space="preserve">v:1 (Vertical)</t>
  </si>
  <si>
    <t xml:space="preserve">Belarus --- BLR</t>
  </si>
  <si>
    <t xml:space="preserve">GENRE</t>
  </si>
  <si>
    <t xml:space="preserve">Belgium --- BEL</t>
  </si>
  <si>
    <t xml:space="preserve">Documentaire -- Documentary -- Dokumentaion -- Documentario -- Documental</t>
  </si>
  <si>
    <t xml:space="preserve">Belize --- BLZ</t>
  </si>
  <si>
    <t xml:space="preserve">Illustration -- Illustrative -- Illustration -- Illustrazione -- ilustración</t>
  </si>
  <si>
    <t xml:space="preserve">Benin --- BEN</t>
  </si>
  <si>
    <t xml:space="preserve">Publicitaire -- Publicity -- Werbung -- Pubblicitario -- Publicitario</t>
  </si>
  <si>
    <t xml:space="preserve">Bermuda --- BMU</t>
  </si>
  <si>
    <t xml:space="preserve">Reportage -- Reportage -- Reportage -- Reportage -- Reportaje</t>
  </si>
  <si>
    <t xml:space="preserve">Bhutan --- BTN</t>
  </si>
  <si>
    <t xml:space="preserve">Scénario -- Scenario -- Szenario -- A soggetto -- Argumental</t>
  </si>
  <si>
    <t xml:space="preserve">Bolivia --- BOL</t>
  </si>
  <si>
    <t xml:space="preserve">Série -- Serie -- Serie -- Serie -- Serie</t>
  </si>
  <si>
    <t xml:space="preserve">Bosnia and Herzegovina --- BIH</t>
  </si>
  <si>
    <t xml:space="preserve">THEME</t>
  </si>
  <si>
    <t xml:space="preserve">Botswana --- BWA</t>
  </si>
  <si>
    <t xml:space="preserve">Société/Mœurs -- Society/Manners -- Gesellschaft/Sitten -- Società/Costume -- Sociedad/Costumbres</t>
  </si>
  <si>
    <t xml:space="preserve">Bouvet Island --- BVT</t>
  </si>
  <si>
    <t xml:space="preserve">Histoire/Evènement -- History/Events -- Geschichte/Ereignis -- Storia/Avvenimento -- Historia/Acontecimientos</t>
  </si>
  <si>
    <t xml:space="preserve">Brazil --- BRA</t>
  </si>
  <si>
    <t xml:space="preserve">Biographie/Personnel -- Biography/Personal -- Biografie/Personal -- Biografia/Personale -- Biografía/Personajes</t>
  </si>
  <si>
    <t xml:space="preserve">British Indian Ocean Territory --- IOT</t>
  </si>
  <si>
    <t xml:space="preserve">Voyage/Tourisme -- Travel/Tourism -- Reise/Tourismus -- Viaggio/Turismo -- Viaje/Turismo</t>
  </si>
  <si>
    <t xml:space="preserve">Brunei Darussalam --- BRN</t>
  </si>
  <si>
    <t xml:space="preserve">Comédie/Humour -- Comedy/Humour -- Komödie/Humor -- Commedia/Umorismo -- Comedia/Humor</t>
  </si>
  <si>
    <t xml:space="preserve">Bulgaria --- BGR</t>
  </si>
  <si>
    <t xml:space="preserve">Fiction/Légende -- Fiction/Legend -- Fiktion/Legende -- Fiction/Leggenda -- Ficción/Leyendas</t>
  </si>
  <si>
    <t xml:space="preserve">Burkina Faso --- BFA</t>
  </si>
  <si>
    <t xml:space="preserve">Nature/Environnement -- Nature/Environment -- Natur/Umwelt -- Natura/Ambiente -- Naturaleza/Ambiente</t>
  </si>
  <si>
    <t xml:space="preserve">Burundi --- BDI</t>
  </si>
  <si>
    <t xml:space="preserve">Art/Graphisme -- Art/Graphic -- Kunst/Grafik -- Arte/Graphismo -- Arte/Gráfico</t>
  </si>
  <si>
    <t xml:space="preserve">Cambodia --- KHM</t>
  </si>
  <si>
    <t xml:space="preserve">SON</t>
  </si>
  <si>
    <t xml:space="preserve">Cameroon --- CMR</t>
  </si>
  <si>
    <t xml:space="preserve">1.1 mono</t>
  </si>
  <si>
    <t xml:space="preserve">Canada --- CAN</t>
  </si>
  <si>
    <t xml:space="preserve">2.1 stereo</t>
  </si>
  <si>
    <t xml:space="preserve">Cape Verde --- CPV</t>
  </si>
  <si>
    <t xml:space="preserve">3.1 audio</t>
  </si>
  <si>
    <t xml:space="preserve">Cayman Islands --- CYM</t>
  </si>
  <si>
    <t xml:space="preserve">4.1 audio</t>
  </si>
  <si>
    <t xml:space="preserve">Central African Republic --- CAF</t>
  </si>
  <si>
    <t xml:space="preserve">5.1 dolby digital</t>
  </si>
  <si>
    <t xml:space="preserve">Chad --- TCD</t>
  </si>
  <si>
    <t xml:space="preserve">6.1 audio</t>
  </si>
  <si>
    <t xml:space="preserve">Chile --- CHL</t>
  </si>
  <si>
    <t xml:space="preserve">7.1 audio</t>
  </si>
  <si>
    <t xml:space="preserve">China --- CHN</t>
  </si>
  <si>
    <t xml:space="preserve">LOGICIEL</t>
  </si>
  <si>
    <t xml:space="preserve">Christmas Island --- CXR</t>
  </si>
  <si>
    <t xml:space="preserve">LM - Lanterne Magique</t>
  </si>
  <si>
    <t xml:space="preserve">Cocos (Keeling) Islands --- CCK</t>
  </si>
  <si>
    <t xml:space="preserve">MO - M.Object</t>
  </si>
  <si>
    <t xml:space="preserve">Colombia --- COL</t>
  </si>
  <si>
    <t xml:space="preserve">PSG - ProShow Gold</t>
  </si>
  <si>
    <t xml:space="preserve">Comoros --- COM</t>
  </si>
  <si>
    <t xml:space="preserve">Congo --- COG</t>
  </si>
  <si>
    <t xml:space="preserve">PTE - Pictures To EXE</t>
  </si>
  <si>
    <t xml:space="preserve">Congo, the Democratic Republic of the --- COD</t>
  </si>
  <si>
    <t xml:space="preserve">WP - Wings Platinum</t>
  </si>
  <si>
    <t xml:space="preserve">Cook Islands --- COK</t>
  </si>
  <si>
    <t xml:space="preserve">AUTRE - Préciser ci-dessous</t>
  </si>
  <si>
    <t xml:space="preserve">Costa Rica --- CRI</t>
  </si>
  <si>
    <t xml:space="preserve">LANGUE</t>
  </si>
  <si>
    <t xml:space="preserve">Côte d'Ivoire --- CIV</t>
  </si>
  <si>
    <t xml:space="preserve"> ------</t>
  </si>
  <si>
    <t xml:space="preserve">Croatia --- HRV</t>
  </si>
  <si>
    <t xml:space="preserve">Deutsch --- de</t>
  </si>
  <si>
    <t xml:space="preserve">Cuba --- CUB</t>
  </si>
  <si>
    <t xml:space="preserve">English --- en</t>
  </si>
  <si>
    <t xml:space="preserve">Cyprus --- CYP</t>
  </si>
  <si>
    <t xml:space="preserve">español --- es</t>
  </si>
  <si>
    <t xml:space="preserve">Czech Republic --- CZE</t>
  </si>
  <si>
    <t xml:space="preserve">Denmark --- DNK</t>
  </si>
  <si>
    <t xml:space="preserve">italiano --- it</t>
  </si>
  <si>
    <t xml:space="preserve">Djibouti --- DJI</t>
  </si>
  <si>
    <t xml:space="preserve">Dominica --- DMA</t>
  </si>
  <si>
    <t xml:space="preserve">Dominican Republic --- DOM</t>
  </si>
  <si>
    <t xml:space="preserve">български --- bg</t>
  </si>
  <si>
    <t xml:space="preserve">Ecuador --- ECU</t>
  </si>
  <si>
    <t xml:space="preserve">čeština --- cs</t>
  </si>
  <si>
    <t xml:space="preserve">Egypt --- EGY</t>
  </si>
  <si>
    <t xml:space="preserve">dansk --- da</t>
  </si>
  <si>
    <t xml:space="preserve">El Salvador --- SLV</t>
  </si>
  <si>
    <t xml:space="preserve">eesti keel --- et</t>
  </si>
  <si>
    <t xml:space="preserve">Equatorial Guinea --- GNQ</t>
  </si>
  <si>
    <t xml:space="preserve">ελληνικά --- el</t>
  </si>
  <si>
    <t xml:space="preserve">Eritrea --- ERI</t>
  </si>
  <si>
    <t xml:space="preserve">latviešu valoda --- lv</t>
  </si>
  <si>
    <t xml:space="preserve">Estonia --- EST</t>
  </si>
  <si>
    <t xml:space="preserve">lietuvių kalba --- lt</t>
  </si>
  <si>
    <t xml:space="preserve">Ethiopia --- ETH</t>
  </si>
  <si>
    <t xml:space="preserve">Malti --- mt</t>
  </si>
  <si>
    <t xml:space="preserve">Falkland Islands (Malvinas) --- FLK</t>
  </si>
  <si>
    <t xml:space="preserve">polski --- pl</t>
  </si>
  <si>
    <t xml:space="preserve">Faroe Islands --- FRO</t>
  </si>
  <si>
    <t xml:space="preserve">slovenčina --- sk</t>
  </si>
  <si>
    <t xml:space="preserve">Fiji --- FJI</t>
  </si>
  <si>
    <t xml:space="preserve">slovenščina --- sl</t>
  </si>
  <si>
    <t xml:space="preserve">Finland --- FIN</t>
  </si>
  <si>
    <t xml:space="preserve">suomi --- fi</t>
  </si>
  <si>
    <t xml:space="preserve">svenska --- sv</t>
  </si>
  <si>
    <t xml:space="preserve">French Guiana --- GUF</t>
  </si>
  <si>
    <t xml:space="preserve">magyar --- hu</t>
  </si>
  <si>
    <t xml:space="preserve">French Polynesia --- PYF</t>
  </si>
  <si>
    <t xml:space="preserve">română --- ro</t>
  </si>
  <si>
    <t xml:space="preserve">French Southern Territories --- ATF</t>
  </si>
  <si>
    <t xml:space="preserve">Nederlands --- nl</t>
  </si>
  <si>
    <t xml:space="preserve">Gabon --- GAB</t>
  </si>
  <si>
    <t xml:space="preserve">português --- pt</t>
  </si>
  <si>
    <t xml:space="preserve">Gambia --- GMB</t>
  </si>
  <si>
    <t xml:space="preserve">Georgia --- GEO</t>
  </si>
  <si>
    <t xml:space="preserve">Germany --- DEU</t>
  </si>
  <si>
    <t xml:space="preserve">Ghana --- GHA</t>
  </si>
  <si>
    <t xml:space="preserve">Gibraltar --- GIB</t>
  </si>
  <si>
    <t xml:space="preserve">Greece --- GRC</t>
  </si>
  <si>
    <t xml:space="preserve">Greenland --- GRL</t>
  </si>
  <si>
    <t xml:space="preserve">Grenada --- GRD</t>
  </si>
  <si>
    <t xml:space="preserve">Guadeloupe --- GLP</t>
  </si>
  <si>
    <t xml:space="preserve">Guam --- GUM</t>
  </si>
  <si>
    <t xml:space="preserve">Guatemala --- GTM</t>
  </si>
  <si>
    <t xml:space="preserve">Guernsey --- GGY</t>
  </si>
  <si>
    <t xml:space="preserve">Guinea --- GIN</t>
  </si>
  <si>
    <t xml:space="preserve">Guinea-Bissau --- GNB</t>
  </si>
  <si>
    <t xml:space="preserve">Guyana --- GUY</t>
  </si>
  <si>
    <t xml:space="preserve">Haiti --- HTI</t>
  </si>
  <si>
    <t xml:space="preserve">Heard Island and McDonald Islands --- HMD</t>
  </si>
  <si>
    <t xml:space="preserve">Honduras --- HND</t>
  </si>
  <si>
    <t xml:space="preserve">Hong Kong --- HKG</t>
  </si>
  <si>
    <t xml:space="preserve">Hungary --- HUN</t>
  </si>
  <si>
    <t xml:space="preserve">Iceland --- ISL</t>
  </si>
  <si>
    <t xml:space="preserve">India --- IND</t>
  </si>
  <si>
    <t xml:space="preserve">Indonesia --- IDN</t>
  </si>
  <si>
    <t xml:space="preserve">Iran, Islamic Republic of --- IRN</t>
  </si>
  <si>
    <t xml:space="preserve">Iraq --- IRQ</t>
  </si>
  <si>
    <t xml:space="preserve">Ireland --- IRL</t>
  </si>
  <si>
    <t xml:space="preserve">Isle of Man --- IMN</t>
  </si>
  <si>
    <t xml:space="preserve">Israel --- ISR</t>
  </si>
  <si>
    <t xml:space="preserve">Italy --- ITA</t>
  </si>
  <si>
    <t xml:space="preserve">Jamaica --- JAM</t>
  </si>
  <si>
    <t xml:space="preserve">Japan --- JPN</t>
  </si>
  <si>
    <t xml:space="preserve">Jersey --- JEY</t>
  </si>
  <si>
    <t xml:space="preserve">Jordan --- JOR</t>
  </si>
  <si>
    <t xml:space="preserve">Kazakhstan --- KAZ</t>
  </si>
  <si>
    <t xml:space="preserve">Kenya --- KEN</t>
  </si>
  <si>
    <t xml:space="preserve">Kiribati --- KIR</t>
  </si>
  <si>
    <t xml:space="preserve">Korea, Democratic People's Republic of --- PRK</t>
  </si>
  <si>
    <t xml:space="preserve">Korea, Republic of --- KOR</t>
  </si>
  <si>
    <t xml:space="preserve">Kuwait --- KWT</t>
  </si>
  <si>
    <t xml:space="preserve">Kyrgyzstan --- KGZ</t>
  </si>
  <si>
    <t xml:space="preserve">Lao People's Democratic Republic --- LAO</t>
  </si>
  <si>
    <t xml:space="preserve">Latvia --- LVA</t>
  </si>
  <si>
    <t xml:space="preserve">Lebanon --- LBN</t>
  </si>
  <si>
    <t xml:space="preserve">Lesotho --- LSO</t>
  </si>
  <si>
    <t xml:space="preserve">Liberia --- LBR</t>
  </si>
  <si>
    <t xml:space="preserve">Libyan Arab Jamahiriya --- LBY</t>
  </si>
  <si>
    <t xml:space="preserve">Liechtenstein --- LIE</t>
  </si>
  <si>
    <t xml:space="preserve">Lithuania --- LTU</t>
  </si>
  <si>
    <t xml:space="preserve">Luxembourg --- LUX</t>
  </si>
  <si>
    <t xml:space="preserve">Macao --- MAC</t>
  </si>
  <si>
    <t xml:space="preserve">Macedonia, the former Yugoslav Republic of --- MKD</t>
  </si>
  <si>
    <t xml:space="preserve">Madagascar --- MDG</t>
  </si>
  <si>
    <t xml:space="preserve">Malawi --- MWI</t>
  </si>
  <si>
    <t xml:space="preserve">Malaysia --- MYS</t>
  </si>
  <si>
    <t xml:space="preserve">Maldives --- MDV</t>
  </si>
  <si>
    <t xml:space="preserve">Mali --- MLI</t>
  </si>
  <si>
    <t xml:space="preserve">Malta --- MLT</t>
  </si>
  <si>
    <t xml:space="preserve">Marshall Islands --- MHL</t>
  </si>
  <si>
    <t xml:space="preserve">Martinique --- MTQ</t>
  </si>
  <si>
    <t xml:space="preserve">Mauritania --- MRT</t>
  </si>
  <si>
    <t xml:space="preserve">Mauritius --- MUS</t>
  </si>
  <si>
    <t xml:space="preserve">Mayotte --- MYT</t>
  </si>
  <si>
    <t xml:space="preserve">Mexico --- MEX</t>
  </si>
  <si>
    <t xml:space="preserve">Micronesia, Federated States of --- FSM</t>
  </si>
  <si>
    <t xml:space="preserve">Moldova, Republic of --- MDA</t>
  </si>
  <si>
    <t xml:space="preserve">Monaco --- MCO</t>
  </si>
  <si>
    <t xml:space="preserve">Mongolia --- MNG</t>
  </si>
  <si>
    <t xml:space="preserve">Montenegro --- MNE</t>
  </si>
  <si>
    <t xml:space="preserve">Montserrat --- MSR</t>
  </si>
  <si>
    <t xml:space="preserve">Morocco --- MAR</t>
  </si>
  <si>
    <t xml:space="preserve">Mozambique --- MOZ</t>
  </si>
  <si>
    <t xml:space="preserve">Myanmar --- MMR</t>
  </si>
  <si>
    <t xml:space="preserve">Namibia --- NAM</t>
  </si>
  <si>
    <t xml:space="preserve">Nauru --- NRU</t>
  </si>
  <si>
    <t xml:space="preserve">Nepal --- NPL</t>
  </si>
  <si>
    <t xml:space="preserve">Netherlands --- NLD</t>
  </si>
  <si>
    <t xml:space="preserve">Netherlands Antilles --- ANT</t>
  </si>
  <si>
    <t xml:space="preserve">New Caledonia --- NCL</t>
  </si>
  <si>
    <t xml:space="preserve">New Zealand --- NZL</t>
  </si>
  <si>
    <t xml:space="preserve">Nicaragua --- NIC</t>
  </si>
  <si>
    <t xml:space="preserve">Niger --- NER</t>
  </si>
  <si>
    <t xml:space="preserve">Nigeria --- NGA</t>
  </si>
  <si>
    <t xml:space="preserve">Niue --- NIU</t>
  </si>
  <si>
    <t xml:space="preserve">Norfolk Island --- NFK</t>
  </si>
  <si>
    <t xml:space="preserve">Northern Mariana Islands --- MNP</t>
  </si>
  <si>
    <t xml:space="preserve">Norway --- NOR</t>
  </si>
  <si>
    <t xml:space="preserve">Oman --- OMN</t>
  </si>
  <si>
    <t xml:space="preserve">Pakistan --- PAK</t>
  </si>
  <si>
    <t xml:space="preserve">Palau --- PLW</t>
  </si>
  <si>
    <t xml:space="preserve">Palestinian Territory, Occupied --- PSE</t>
  </si>
  <si>
    <t xml:space="preserve">Panama --- PAN</t>
  </si>
  <si>
    <t xml:space="preserve">Papua New Guinea --- PNG</t>
  </si>
  <si>
    <t xml:space="preserve">Paraguay --- PRY</t>
  </si>
  <si>
    <t xml:space="preserve">Peru --- PER</t>
  </si>
  <si>
    <t xml:space="preserve">Philippines --- PHL</t>
  </si>
  <si>
    <t xml:space="preserve">Pitcairn --- PCN</t>
  </si>
  <si>
    <t xml:space="preserve">Poland --- POL</t>
  </si>
  <si>
    <t xml:space="preserve">Portugal --- PRT</t>
  </si>
  <si>
    <t xml:space="preserve">Puerto Rico --- PRI</t>
  </si>
  <si>
    <t xml:space="preserve">Qatar --- QAT</t>
  </si>
  <si>
    <t xml:space="preserve">Réunion --- REU</t>
  </si>
  <si>
    <t xml:space="preserve">Romania --- ROU</t>
  </si>
  <si>
    <t xml:space="preserve">Russian Federation --- RUS</t>
  </si>
  <si>
    <t xml:space="preserve">Rwanda --- RWA</t>
  </si>
  <si>
    <t xml:space="preserve">Saint Barthélemy --- BLM</t>
  </si>
  <si>
    <t xml:space="preserve">Saint Helena --- SHN</t>
  </si>
  <si>
    <t xml:space="preserve">Saint Kitts and Nevis --- KNA</t>
  </si>
  <si>
    <t xml:space="preserve">Saint Lucia --- LCA</t>
  </si>
  <si>
    <t xml:space="preserve">Saint Martin (French part) --- MAF</t>
  </si>
  <si>
    <t xml:space="preserve">Saint Pierre and Miquelon --- SPM</t>
  </si>
  <si>
    <t xml:space="preserve">Saint Vincent and the Grenadines --- VCT</t>
  </si>
  <si>
    <t xml:space="preserve">Samoa --- WSM</t>
  </si>
  <si>
    <t xml:space="preserve">San Marino --- SMR</t>
  </si>
  <si>
    <t xml:space="preserve">Sao Tome and Principe --- STP</t>
  </si>
  <si>
    <t xml:space="preserve">Saudi Arabia --- SAU</t>
  </si>
  <si>
    <t xml:space="preserve">Senegal --- SEN</t>
  </si>
  <si>
    <t xml:space="preserve">Serbia --- SRB</t>
  </si>
  <si>
    <t xml:space="preserve">Seychelles --- SYC</t>
  </si>
  <si>
    <t xml:space="preserve">Sierra Leone --- SLE</t>
  </si>
  <si>
    <t xml:space="preserve">Singapore --- SGP</t>
  </si>
  <si>
    <t xml:space="preserve">Slovakia --- SVK</t>
  </si>
  <si>
    <t xml:space="preserve">Slovenia --- SVN</t>
  </si>
  <si>
    <t xml:space="preserve">Solomon Islands --- SLB</t>
  </si>
  <si>
    <t xml:space="preserve">Somalia --- SOM</t>
  </si>
  <si>
    <t xml:space="preserve">South Africa --- ZAF</t>
  </si>
  <si>
    <t xml:space="preserve">South Georgia and the South Sandwich Islands --- SGS</t>
  </si>
  <si>
    <t xml:space="preserve">Spain --- ESP</t>
  </si>
  <si>
    <t xml:space="preserve">Sri Lanka --- LKA</t>
  </si>
  <si>
    <t xml:space="preserve">Sudan --- SDN</t>
  </si>
  <si>
    <t xml:space="preserve">Suriname --- SUR</t>
  </si>
  <si>
    <t xml:space="preserve">Svalbard and Jan Mayen --- SJM</t>
  </si>
  <si>
    <t xml:space="preserve">Swaziland --- SWZ</t>
  </si>
  <si>
    <t xml:space="preserve">Sweden --- SWE</t>
  </si>
  <si>
    <t xml:space="preserve">Switzerland --- CHE</t>
  </si>
  <si>
    <t xml:space="preserve">Syrian Arab Republic --- SYR</t>
  </si>
  <si>
    <t xml:space="preserve">Taiwan, Province of China --- TWN</t>
  </si>
  <si>
    <t xml:space="preserve">Tajikistan --- TJK</t>
  </si>
  <si>
    <t xml:space="preserve">Tanzania, United Republic of --- TZA</t>
  </si>
  <si>
    <t xml:space="preserve">Thailand --- THA</t>
  </si>
  <si>
    <t xml:space="preserve">Timor-Leste --- TLS</t>
  </si>
  <si>
    <t xml:space="preserve">Togo --- TGO</t>
  </si>
  <si>
    <t xml:space="preserve">Tokelau --- TKL</t>
  </si>
  <si>
    <t xml:space="preserve">Tonga --- TON</t>
  </si>
  <si>
    <t xml:space="preserve">Trinidad and Tobago --- TTO</t>
  </si>
  <si>
    <t xml:space="preserve">Tunisia --- TUN</t>
  </si>
  <si>
    <t xml:space="preserve">Turkey --- TUR</t>
  </si>
  <si>
    <t xml:space="preserve">Turkmenistan --- TKM</t>
  </si>
  <si>
    <t xml:space="preserve">Turks and Caicos Islands --- TCA</t>
  </si>
  <si>
    <t xml:space="preserve">Tuvalu --- TUV</t>
  </si>
  <si>
    <t xml:space="preserve">Uganda --- UGA</t>
  </si>
  <si>
    <t xml:space="preserve">Ukraine --- UKR</t>
  </si>
  <si>
    <t xml:space="preserve">United Arab Emirates --- ARE</t>
  </si>
  <si>
    <t xml:space="preserve">United Kingdom --- GBR</t>
  </si>
  <si>
    <t xml:space="preserve">United States --- USA</t>
  </si>
  <si>
    <t xml:space="preserve">United States Minor Outlying Islands --- UMI</t>
  </si>
  <si>
    <t xml:space="preserve">Uruguay --- URY</t>
  </si>
  <si>
    <t xml:space="preserve">Uzbekistan --- UZB</t>
  </si>
  <si>
    <t xml:space="preserve">Vanuatu --- VUT</t>
  </si>
  <si>
    <t xml:space="preserve">Vatican --- VAT</t>
  </si>
  <si>
    <t xml:space="preserve">Venezuela --- VEN</t>
  </si>
  <si>
    <t xml:space="preserve">Viet Nam --- VNM</t>
  </si>
  <si>
    <t xml:space="preserve">Virgin Islands, British --- VGB</t>
  </si>
  <si>
    <t xml:space="preserve">Virgin Islands, U.S. --- VIR</t>
  </si>
  <si>
    <t xml:space="preserve">Wallis and Futuna --- WLF</t>
  </si>
  <si>
    <t xml:space="preserve">Western Sahara --- ESH</t>
  </si>
  <si>
    <t xml:space="preserve">Yemen --- YEM</t>
  </si>
  <si>
    <t xml:space="preserve">Zambia --- ZMB</t>
  </si>
  <si>
    <t xml:space="preserve">Zimbabwe --- ZWE</t>
  </si>
</sst>
</file>

<file path=xl/styles.xml><?xml version="1.0" encoding="utf-8"?>
<styleSheet xmlns="http://schemas.openxmlformats.org/spreadsheetml/2006/main">
  <numFmts count="8">
    <numFmt numFmtId="164" formatCode="General"/>
    <numFmt numFmtId="165" formatCode="General"/>
    <numFmt numFmtId="166" formatCode="0"/>
    <numFmt numFmtId="167" formatCode="mm:ss"/>
    <numFmt numFmtId="168" formatCode="[$-409]h:mm"/>
    <numFmt numFmtId="169" formatCode="[$-409]d\-mmm"/>
    <numFmt numFmtId="170" formatCode="0.000"/>
    <numFmt numFmtId="171" formatCode="@"/>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z val="10"/>
      <color rgb="FFFFFF00"/>
      <name val="Arial"/>
      <family val="2"/>
    </font>
    <font>
      <b val="true"/>
      <sz val="14"/>
      <name val="Arial"/>
      <family val="2"/>
    </font>
    <font>
      <b val="true"/>
      <sz val="12"/>
      <name val="Arial"/>
      <family val="2"/>
    </font>
    <font>
      <b val="true"/>
      <sz val="10"/>
      <color rgb="FF0000FF"/>
      <name val="Arial"/>
      <family val="2"/>
    </font>
    <font>
      <b val="true"/>
      <sz val="8"/>
      <color rgb="FFFF6600"/>
      <name val="Arial"/>
      <family val="2"/>
    </font>
    <font>
      <sz val="8"/>
      <name val="Arial"/>
      <family val="2"/>
    </font>
    <font>
      <b val="true"/>
      <sz val="18"/>
      <color rgb="FF000000"/>
      <name val="Arial"/>
      <family val="2"/>
    </font>
    <font>
      <b val="true"/>
      <sz val="18"/>
      <color rgb="FFFFFFFF"/>
      <name val="Arial"/>
      <family val="2"/>
    </font>
    <font>
      <b val="true"/>
      <sz val="14"/>
      <color rgb="FF000000"/>
      <name val="Arial"/>
      <family val="2"/>
    </font>
    <font>
      <sz val="14"/>
      <name val="Arial"/>
      <family val="2"/>
    </font>
    <font>
      <b val="true"/>
      <sz val="12"/>
      <color rgb="FFFFFFFF"/>
      <name val="Arial"/>
      <family val="2"/>
    </font>
    <font>
      <b val="true"/>
      <sz val="10"/>
      <color rgb="FFFFFF99"/>
      <name val="Arial"/>
      <family val="2"/>
    </font>
    <font>
      <sz val="10"/>
      <color rgb="FFFFFFFF"/>
      <name val="Arial"/>
      <family val="2"/>
    </font>
    <font>
      <sz val="9"/>
      <color rgb="FFFF6600"/>
      <name val="Arial"/>
      <family val="2"/>
    </font>
    <font>
      <b val="true"/>
      <sz val="8"/>
      <name val="Arial"/>
      <family val="2"/>
    </font>
    <font>
      <sz val="8"/>
      <color rgb="FFFF6600"/>
      <name val="Arial"/>
      <family val="2"/>
    </font>
    <font>
      <b val="true"/>
      <sz val="8"/>
      <color rgb="FF000000"/>
      <name val="Arial"/>
      <family val="2"/>
    </font>
    <font>
      <sz val="8"/>
      <color rgb="FFFFFFFF"/>
      <name val="Arial"/>
      <family val="2"/>
    </font>
    <font>
      <sz val="10"/>
      <color rgb="FF000000"/>
      <name val="Arial"/>
      <family val="2"/>
    </font>
    <font>
      <sz val="8"/>
      <color rgb="FF000000"/>
      <name val="Arial"/>
      <family val="2"/>
    </font>
    <font>
      <i val="true"/>
      <sz val="10"/>
      <name val="Arial"/>
      <family val="2"/>
    </font>
    <font>
      <u val="single"/>
      <sz val="10"/>
      <color rgb="FF0000FF"/>
      <name val="Arial"/>
      <family val="0"/>
    </font>
    <font>
      <b val="true"/>
      <sz val="18"/>
      <name val="Arial"/>
      <family val="2"/>
    </font>
    <font>
      <b val="true"/>
      <sz val="22"/>
      <color rgb="FFFFFFFF"/>
      <name val="Arial"/>
      <family val="2"/>
    </font>
    <font>
      <b val="true"/>
      <sz val="22"/>
      <color rgb="FF000000"/>
      <name val="Arial"/>
      <family val="2"/>
    </font>
    <font>
      <sz val="8"/>
      <name val="Arial"/>
      <family val="0"/>
    </font>
    <font>
      <b val="true"/>
      <sz val="10"/>
      <color rgb="FFFFFFFF"/>
      <name val="Arial"/>
      <family val="2"/>
    </font>
  </fonts>
  <fills count="19">
    <fill>
      <patternFill patternType="none"/>
    </fill>
    <fill>
      <patternFill patternType="gray125"/>
    </fill>
    <fill>
      <patternFill patternType="solid">
        <fgColor rgb="FFC0C0C0"/>
        <bgColor rgb="FFCCCCFF"/>
      </patternFill>
    </fill>
    <fill>
      <patternFill patternType="solid">
        <fgColor rgb="FFBF4C00"/>
        <bgColor rgb="FFFF6600"/>
      </patternFill>
    </fill>
    <fill>
      <patternFill patternType="solid">
        <fgColor rgb="FFFFFFFF"/>
        <bgColor rgb="FFFFFFCC"/>
      </patternFill>
    </fill>
    <fill>
      <patternFill patternType="solid">
        <fgColor rgb="FFFF6600"/>
        <bgColor rgb="FFFF9900"/>
      </patternFill>
    </fill>
    <fill>
      <patternFill patternType="solid">
        <fgColor rgb="FF333333"/>
        <bgColor rgb="FF333300"/>
      </patternFill>
    </fill>
    <fill>
      <patternFill patternType="solid">
        <fgColor rgb="FF808080"/>
        <bgColor rgb="FF969696"/>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
      <patternFill patternType="solid">
        <fgColor rgb="FFCC99FF"/>
        <bgColor rgb="FF9999FF"/>
      </patternFill>
    </fill>
    <fill>
      <patternFill patternType="solid">
        <fgColor rgb="FFFF99CC"/>
        <bgColor rgb="FFFF8080"/>
      </patternFill>
    </fill>
    <fill>
      <patternFill patternType="solid">
        <fgColor rgb="FFFF00FF"/>
        <bgColor rgb="FFFF00FF"/>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49">
    <border diagonalUp="false" diagonalDown="false">
      <left/>
      <right/>
      <top/>
      <bottom/>
      <diagonal/>
    </border>
    <border diagonalUp="false" diagonalDown="false">
      <left/>
      <right style="thin">
        <color rgb="FFFF6600"/>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bottom/>
      <diagonal/>
    </border>
    <border diagonalUp="false" diagonalDown="false">
      <left style="thin">
        <color rgb="FF33CCCC"/>
      </left>
      <right style="thin">
        <color rgb="FF33CCCC"/>
      </right>
      <top style="thin">
        <color rgb="FF33CCCC"/>
      </top>
      <bottom style="thin">
        <color rgb="FFFF990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C0C0C0"/>
      </right>
      <top style="thin">
        <color rgb="FFC0C0C0"/>
      </top>
      <bottom style="thin">
        <color rgb="FFC0C0C0"/>
      </bottom>
      <diagonal/>
    </border>
    <border diagonalUp="false" diagonalDown="false">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bottom/>
      <diagonal/>
    </border>
    <border diagonalUp="false" diagonalDown="false">
      <left style="thin">
        <color rgb="FFFF9900"/>
      </left>
      <right style="thin">
        <color rgb="FFFF9900"/>
      </right>
      <top/>
      <bottom style="thin">
        <color rgb="FFCC99FF"/>
      </bottom>
      <diagonal/>
    </border>
    <border diagonalUp="false" diagonalDown="false">
      <left style="thin">
        <color rgb="FFCC99FF"/>
      </left>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FF99CC"/>
      </bottom>
      <diagonal/>
    </border>
    <border diagonalUp="false" diagonalDown="false">
      <left style="thin">
        <color rgb="FFCC99FF"/>
      </left>
      <right style="thin">
        <color rgb="FFCC99FF"/>
      </right>
      <top style="thin">
        <color rgb="FFFF99CC"/>
      </top>
      <bottom style="thin">
        <color rgb="FFFF99CC"/>
      </bottom>
      <diagonal/>
    </border>
    <border diagonalUp="false" diagonalDown="false">
      <left style="thin">
        <color rgb="FFCC99FF"/>
      </left>
      <right style="thin">
        <color rgb="FFCC99FF"/>
      </right>
      <top style="thin">
        <color rgb="FFFF99CC"/>
      </top>
      <bottom/>
      <diagonal/>
    </border>
    <border diagonalUp="false" diagonalDown="false">
      <left style="thin">
        <color rgb="FFFF00FF"/>
      </left>
      <right style="thin">
        <color rgb="FFCC99FF"/>
      </right>
      <top style="thin">
        <color rgb="FFFF00FF"/>
      </top>
      <bottom style="thin">
        <color rgb="FFFF00FF"/>
      </bottom>
      <diagonal/>
    </border>
    <border diagonalUp="false" diagonalDown="false">
      <left style="thin">
        <color rgb="FFCC99FF"/>
      </left>
      <right style="thin">
        <color rgb="FFCC99FF"/>
      </right>
      <top/>
      <bottom style="thin">
        <color rgb="FFFF99CC"/>
      </bottom>
      <diagonal/>
    </border>
    <border diagonalUp="false" diagonalDown="false">
      <left style="thin">
        <color rgb="FFCC99FF"/>
      </left>
      <right style="thin">
        <color rgb="FFCC99FF"/>
      </right>
      <top style="thin">
        <color rgb="FFFF99CC"/>
      </top>
      <bottom style="thin">
        <color rgb="FFCC99FF"/>
      </bottom>
      <diagonal/>
    </border>
    <border diagonalUp="false" diagonalDown="false">
      <left/>
      <right style="thin">
        <color rgb="FF99CC00"/>
      </right>
      <top/>
      <bottom/>
      <diagonal/>
    </border>
    <border diagonalUp="false" diagonalDown="false">
      <left style="thin">
        <color rgb="FF99CC00"/>
      </left>
      <right style="thin">
        <color rgb="FFC0C0C0"/>
      </right>
      <top/>
      <bottom style="thin">
        <color rgb="FF99CC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CC00"/>
      </left>
      <right style="thin">
        <color rgb="FFC0C0C0"/>
      </right>
      <top style="thin">
        <color rgb="FF99CC00"/>
      </top>
      <bottom style="thin">
        <color rgb="FF99CC00"/>
      </bottom>
      <diagonal/>
    </border>
    <border diagonalUp="false" diagonalDown="false">
      <left style="thin">
        <color rgb="FF99CC00"/>
      </left>
      <right style="thin">
        <color rgb="FFC0C0C0"/>
      </right>
      <top style="thin">
        <color rgb="FF99CC00"/>
      </top>
      <bottom/>
      <diagonal/>
    </border>
    <border diagonalUp="false" diagonalDown="false">
      <left style="thin">
        <color rgb="FFFF6600"/>
      </left>
      <right style="thin">
        <color rgb="FFC0C0C0"/>
      </right>
      <top/>
      <bottom style="thin">
        <color rgb="FFFF6600"/>
      </bottom>
      <diagonal/>
    </border>
    <border diagonalUp="false" diagonalDown="false">
      <left style="thin">
        <color rgb="FFFF6600"/>
      </left>
      <right style="thin">
        <color rgb="FFC0C0C0"/>
      </right>
      <top style="thin">
        <color rgb="FFFF6600"/>
      </top>
      <bottom style="thin">
        <color rgb="FFFF6600"/>
      </bottom>
      <diagonal/>
    </border>
    <border diagonalUp="false" diagonalDown="false">
      <left style="thin">
        <color rgb="FFFF6600"/>
      </left>
      <right style="thin">
        <color rgb="FFC0C0C0"/>
      </right>
      <top style="thin">
        <color rgb="FFFF6600"/>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90" wrapText="true" indent="0" shrinkToFit="false"/>
      <protection locked="true" hidden="true"/>
    </xf>
    <xf numFmtId="164" fontId="5" fillId="4" borderId="2" xfId="0" applyFont="true" applyBorder="true" applyAlignment="true" applyProtection="true">
      <alignment horizontal="right" vertical="bottom" textRotation="0" wrapText="false" indent="0" shrinkToFit="false"/>
      <protection locked="true" hidden="true"/>
    </xf>
    <xf numFmtId="164" fontId="4" fillId="4" borderId="2" xfId="0" applyFont="true" applyBorder="true" applyAlignment="true" applyProtection="true">
      <alignment horizontal="left" vertical="bottom"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true"/>
    </xf>
    <xf numFmtId="164" fontId="5" fillId="4" borderId="0"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true"/>
    </xf>
    <xf numFmtId="164" fontId="5" fillId="4" borderId="5" xfId="0" applyFont="true" applyBorder="true" applyAlignment="true" applyProtection="true">
      <alignment horizontal="right"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6" fillId="4" borderId="6" xfId="0" applyFont="true" applyBorder="true" applyAlignment="true" applyProtection="true">
      <alignment horizontal="center" vertical="center" textRotation="0" wrapText="false" indent="0" shrinkToFit="false"/>
      <protection locked="true" hidden="true"/>
    </xf>
    <xf numFmtId="164" fontId="11" fillId="5" borderId="7" xfId="0" applyFont="true" applyBorder="true" applyAlignment="true" applyProtection="true">
      <alignment horizontal="right" vertical="bottom" textRotation="0" wrapText="false" indent="0" shrinkToFit="false"/>
      <protection locked="true" hidden="true"/>
    </xf>
    <xf numFmtId="164" fontId="12" fillId="5" borderId="7"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3" fillId="5" borderId="8" xfId="0" applyFont="true" applyBorder="true" applyAlignment="true" applyProtection="true">
      <alignment horizontal="right" vertical="center" textRotation="0" wrapText="false" indent="0" shrinkToFit="false"/>
      <protection locked="true" hidden="true"/>
    </xf>
    <xf numFmtId="165" fontId="14" fillId="5" borderId="8" xfId="0" applyFont="true" applyBorder="true" applyAlignment="true" applyProtection="true">
      <alignment horizontal="left" vertical="bottom" textRotation="0" wrapText="false" indent="0" shrinkToFit="true"/>
      <protection locked="true" hidden="true"/>
    </xf>
    <xf numFmtId="164" fontId="15" fillId="5" borderId="9"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6" fontId="17" fillId="5" borderId="8" xfId="0" applyFont="true" applyBorder="true" applyAlignment="true" applyProtection="true">
      <alignment horizontal="center" vertical="top" textRotation="0" wrapText="false" indent="0" shrinkToFit="false"/>
      <protection locked="true" hidden="true"/>
    </xf>
    <xf numFmtId="165" fontId="18" fillId="5" borderId="8" xfId="0" applyFont="true" applyBorder="true" applyAlignment="true" applyProtection="true">
      <alignment horizontal="left" vertical="center" textRotation="0" wrapText="false" indent="0" shrinkToFit="true"/>
      <protection locked="true" hidden="true"/>
    </xf>
    <xf numFmtId="164" fontId="6" fillId="5" borderId="9"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19" fillId="5" borderId="8" xfId="0" applyFont="true" applyBorder="true" applyAlignment="true" applyProtection="true">
      <alignment horizontal="center" vertical="center" textRotation="0" wrapText="false" indent="0" shrinkToFit="false"/>
      <protection locked="true" hidden="true"/>
    </xf>
    <xf numFmtId="165" fontId="20" fillId="5" borderId="8" xfId="0" applyFont="true" applyBorder="true" applyAlignment="true" applyProtection="true">
      <alignment horizontal="left" vertical="bottom" textRotation="0" wrapText="false" indent="0" shrinkToFit="tru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21" fillId="5" borderId="10" xfId="0" applyFont="true" applyBorder="true" applyAlignment="true" applyProtection="true">
      <alignment horizontal="right" vertical="bottom" textRotation="0" wrapText="false" indent="0" shrinkToFit="false"/>
      <protection locked="true" hidden="true"/>
    </xf>
    <xf numFmtId="164" fontId="22" fillId="5" borderId="10" xfId="0" applyFont="true" applyBorder="true" applyAlignment="true" applyProtection="true">
      <alignment horizontal="left" vertical="bottom"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64" fontId="14" fillId="6" borderId="12" xfId="0" applyFont="true" applyBorder="true" applyAlignment="true" applyProtection="true">
      <alignment horizontal="center" vertical="top" textRotation="0" wrapText="false" indent="0" shrinkToFit="false"/>
      <protection locked="true" hidden="true"/>
    </xf>
    <xf numFmtId="164" fontId="5" fillId="6" borderId="13" xfId="0" applyFont="true" applyBorder="true" applyAlignment="true" applyProtection="true">
      <alignment horizontal="right" vertical="bottom" textRotation="0" wrapText="false" indent="0" shrinkToFit="false"/>
      <protection locked="true" hidden="true"/>
    </xf>
    <xf numFmtId="164" fontId="4" fillId="6" borderId="14" xfId="0" applyFont="true" applyBorder="true" applyAlignment="true" applyProtection="true">
      <alignment horizontal="left" vertical="bottom" textRotation="0" wrapText="false" indent="0" shrinkToFit="false"/>
      <protection locked="true" hidden="true"/>
    </xf>
    <xf numFmtId="164" fontId="6" fillId="6" borderId="15" xfId="0" applyFont="true" applyBorder="true" applyAlignment="true" applyProtection="true">
      <alignment horizontal="center" vertical="center" textRotation="0" wrapText="false" indent="0" shrinkToFit="false"/>
      <protection locked="true" hidden="true"/>
    </xf>
    <xf numFmtId="164" fontId="24" fillId="6" borderId="16" xfId="0" applyFont="true" applyBorder="true" applyAlignment="true" applyProtection="true">
      <alignment horizontal="right" vertical="top" textRotation="0" wrapText="fals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false" hidden="false"/>
    </xf>
    <xf numFmtId="164" fontId="6" fillId="6" borderId="17" xfId="0" applyFont="true" applyBorder="true" applyAlignment="true" applyProtection="true">
      <alignment horizontal="center" vertical="center" textRotation="0" wrapText="false" indent="0" shrinkToFit="false"/>
      <protection locked="true" hidden="true"/>
    </xf>
    <xf numFmtId="164" fontId="24" fillId="6" borderId="16" xfId="0" applyFont="true" applyBorder="true" applyAlignment="true" applyProtection="true">
      <alignment horizontal="right" vertical="top"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false" hidden="false"/>
    </xf>
    <xf numFmtId="164" fontId="6" fillId="6" borderId="17"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5" fillId="6" borderId="18" xfId="0" applyFont="true" applyBorder="true" applyAlignment="true" applyProtection="true">
      <alignment horizontal="right" vertical="bottom" textRotation="0" wrapText="false" indent="0" shrinkToFit="false"/>
      <protection locked="true" hidden="true"/>
    </xf>
    <xf numFmtId="164" fontId="6" fillId="6" borderId="19" xfId="0" applyFont="true" applyBorder="true" applyAlignment="true" applyProtection="true">
      <alignment horizontal="center" vertical="center" textRotation="0" wrapText="false" indent="0" shrinkToFit="false"/>
      <protection locked="true" hidden="true"/>
    </xf>
    <xf numFmtId="164" fontId="23" fillId="0" borderId="20" xfId="0" applyFont="true" applyBorder="true" applyAlignment="true" applyProtection="true">
      <alignment horizontal="center" vertical="bottom" textRotation="0" wrapText="false" indent="0" shrinkToFit="false"/>
      <protection locked="true" hidden="true"/>
    </xf>
    <xf numFmtId="164" fontId="5" fillId="7" borderId="0" xfId="0" applyFont="true" applyBorder="true" applyAlignment="true" applyProtection="true">
      <alignment horizontal="center" vertical="center" textRotation="90" wrapText="false" indent="0" shrinkToFit="false"/>
      <protection locked="true" hidden="true"/>
    </xf>
    <xf numFmtId="164" fontId="5" fillId="7" borderId="0" xfId="0" applyFont="true" applyBorder="true" applyAlignment="true" applyProtection="true">
      <alignment horizontal="right" vertical="top" textRotation="0" wrapText="true" indent="0" shrinkToFit="false"/>
      <protection locked="true" hidden="true"/>
    </xf>
    <xf numFmtId="165" fontId="25" fillId="2" borderId="0" xfId="0" applyFont="true" applyBorder="true" applyAlignment="true" applyProtection="true">
      <alignment horizontal="left" vertical="bottom" textRotation="0" wrapText="false" indent="0" shrinkToFit="false"/>
      <protection locked="true" hidden="true"/>
    </xf>
    <xf numFmtId="164" fontId="5" fillId="7" borderId="0" xfId="0" applyFont="true" applyBorder="true" applyAlignment="true" applyProtection="true">
      <alignment horizontal="right" vertical="bottom" textRotation="0" wrapText="false" indent="0" shrinkToFit="false"/>
      <protection locked="true" hidden="true"/>
    </xf>
    <xf numFmtId="167" fontId="4" fillId="2" borderId="0" xfId="0" applyFont="true" applyBorder="true" applyAlignment="true" applyProtection="true">
      <alignment horizontal="left" vertical="bottom" textRotation="0" wrapText="false" indent="0" shrinkToFit="false"/>
      <protection locked="true" hidden="true"/>
    </xf>
    <xf numFmtId="166" fontId="25" fillId="2" borderId="0" xfId="0" applyFont="true" applyBorder="true" applyAlignment="true" applyProtection="true">
      <alignment horizontal="left" vertical="bottom" textRotation="0" wrapText="false" indent="0" shrinkToFit="false"/>
      <protection locked="true" hidden="true"/>
    </xf>
    <xf numFmtId="165" fontId="25" fillId="2" borderId="0"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4" fontId="14" fillId="8" borderId="21" xfId="0" applyFont="true" applyBorder="true" applyAlignment="true" applyProtection="true">
      <alignment horizontal="center" vertical="top" textRotation="0" wrapText="false" indent="0" shrinkToFit="false"/>
      <protection locked="true" hidden="true"/>
    </xf>
    <xf numFmtId="164" fontId="5" fillId="8" borderId="22" xfId="0" applyFont="true" applyBorder="true" applyAlignment="true" applyProtection="true">
      <alignment horizontal="right" vertical="top" textRotation="0" wrapText="true" indent="0" shrinkToFit="false"/>
      <protection locked="true" hidden="true"/>
    </xf>
    <xf numFmtId="164" fontId="25" fillId="9" borderId="23" xfId="0" applyFont="true" applyBorder="true" applyAlignment="true" applyProtection="true">
      <alignment horizontal="left" vertical="top" textRotation="0" wrapText="tru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left" vertical="top" textRotation="0" wrapText="true" indent="0" shrinkToFit="false"/>
      <protection locked="false" hidden="false"/>
    </xf>
    <xf numFmtId="164" fontId="12" fillId="8" borderId="22" xfId="0" applyFont="true" applyBorder="true" applyAlignment="true" applyProtection="true">
      <alignment horizontal="right" vertical="top" textRotation="0" wrapText="true" indent="0" shrinkToFit="false"/>
      <protection locked="true" hidden="true"/>
    </xf>
    <xf numFmtId="164" fontId="6" fillId="2" borderId="23" xfId="0" applyFont="true" applyBorder="true" applyAlignment="true" applyProtection="true">
      <alignment horizontal="center" vertical="center" textRotation="0" wrapText="false" indent="0" shrinkToFit="false"/>
      <protection locked="true" hidden="true"/>
    </xf>
    <xf numFmtId="166" fontId="25" fillId="0" borderId="23" xfId="0" applyFont="true" applyBorder="true" applyAlignment="true" applyProtection="true">
      <alignment horizontal="left" vertical="top" textRotation="0" wrapText="true" indent="0" shrinkToFit="false"/>
      <protection locked="false" hidden="false"/>
    </xf>
    <xf numFmtId="164" fontId="14" fillId="10" borderId="25" xfId="0" applyFont="true" applyBorder="true" applyAlignment="true" applyProtection="true">
      <alignment horizontal="general" vertical="top" textRotation="0" wrapText="false" indent="0" shrinkToFit="false"/>
      <protection locked="true" hidden="true"/>
    </xf>
    <xf numFmtId="164" fontId="5" fillId="10" borderId="26" xfId="0" applyFont="true" applyBorder="true" applyAlignment="true" applyProtection="true">
      <alignment horizontal="right" vertical="top" textRotation="0" wrapText="true" indent="0" shrinkToFit="false"/>
      <protection locked="true" hidden="true"/>
    </xf>
    <xf numFmtId="164" fontId="25" fillId="0" borderId="23" xfId="0" applyFont="true" applyBorder="true" applyAlignment="true" applyProtection="true">
      <alignment horizontal="left" vertical="top" textRotation="0" wrapText="false" indent="0" shrinkToFit="false"/>
      <protection locked="false" hidden="false"/>
    </xf>
    <xf numFmtId="164" fontId="14" fillId="10" borderId="27" xfId="0" applyFont="true" applyBorder="true" applyAlignment="true" applyProtection="true">
      <alignment horizontal="general" vertical="top" textRotation="0" wrapText="false" indent="0" shrinkToFit="false"/>
      <protection locked="true" hidden="true"/>
    </xf>
    <xf numFmtId="164" fontId="12" fillId="10" borderId="26" xfId="0" applyFont="true" applyBorder="true" applyAlignment="true" applyProtection="true">
      <alignment horizontal="right" vertical="top" textRotation="0" wrapText="true" indent="0" shrinkToFit="false"/>
      <protection locked="true" hidden="true"/>
    </xf>
    <xf numFmtId="169" fontId="25" fillId="0" borderId="23" xfId="0" applyFont="true" applyBorder="true" applyAlignment="true" applyProtection="true">
      <alignment horizontal="left" vertical="top" textRotation="0" wrapText="false" indent="0" shrinkToFit="false"/>
      <protection locked="false" hidden="false"/>
    </xf>
    <xf numFmtId="164" fontId="4" fillId="10" borderId="26" xfId="0" applyFont="true" applyBorder="true" applyAlignment="true" applyProtection="true">
      <alignment horizontal="right" vertical="top" textRotation="0" wrapText="true" indent="0" shrinkToFit="false"/>
      <protection locked="true" hidden="true"/>
    </xf>
    <xf numFmtId="170" fontId="25" fillId="0" borderId="23" xfId="0" applyFont="true" applyBorder="true" applyAlignment="true" applyProtection="true">
      <alignment horizontal="left" vertical="top" textRotation="0" wrapText="false" indent="0" shrinkToFit="false"/>
      <protection locked="false" hidden="false"/>
    </xf>
    <xf numFmtId="164" fontId="26" fillId="0" borderId="23" xfId="0" applyFont="true" applyBorder="true" applyAlignment="true" applyProtection="true">
      <alignment horizontal="left" vertical="top" textRotation="0" wrapText="true" indent="0" shrinkToFit="false"/>
      <protection locked="false" hidden="false"/>
    </xf>
    <xf numFmtId="164" fontId="14" fillId="10" borderId="28" xfId="0" applyFont="true" applyBorder="true" applyAlignment="true" applyProtection="true">
      <alignment horizontal="general" vertical="top" textRotation="0" wrapText="false" indent="0" shrinkToFit="false"/>
      <protection locked="true" hidden="true"/>
    </xf>
    <xf numFmtId="164" fontId="27" fillId="10" borderId="25" xfId="0" applyFont="true" applyBorder="true" applyAlignment="true" applyProtection="true">
      <alignment horizontal="right" vertical="top" textRotation="0" wrapText="true" indent="0" shrinkToFit="false"/>
      <protection locked="true" hidden="true"/>
    </xf>
    <xf numFmtId="164" fontId="14" fillId="11" borderId="29" xfId="0" applyFont="true" applyBorder="true" applyAlignment="true" applyProtection="true">
      <alignment horizontal="center" vertical="top" textRotation="0" wrapText="false" indent="0" shrinkToFit="false"/>
      <protection locked="true" hidden="true"/>
    </xf>
    <xf numFmtId="164" fontId="5" fillId="11" borderId="30" xfId="0" applyFont="true" applyBorder="true" applyAlignment="true" applyProtection="true">
      <alignment horizontal="right" vertical="top" textRotation="0" wrapText="true" indent="0" shrinkToFit="false"/>
      <protection locked="true" hidden="true"/>
    </xf>
    <xf numFmtId="164" fontId="4" fillId="0" borderId="23" xfId="0" applyFont="true" applyBorder="true" applyAlignment="true" applyProtection="true">
      <alignment horizontal="left" vertical="top" textRotation="0" wrapText="true" indent="0" shrinkToFit="false"/>
      <protection locked="false" hidden="false"/>
    </xf>
    <xf numFmtId="164" fontId="0" fillId="0" borderId="23" xfId="20" applyFont="true" applyBorder="true" applyAlignment="true" applyProtection="true">
      <alignment horizontal="left" vertical="top" textRotation="0" wrapText="true" indent="0" shrinkToFit="false"/>
      <protection locked="false" hidden="false"/>
    </xf>
    <xf numFmtId="164" fontId="28" fillId="0" borderId="23" xfId="20" applyFont="false" applyBorder="true" applyAlignment="true" applyProtection="true">
      <alignment horizontal="left" vertical="top" textRotation="0" wrapText="true" indent="0" shrinkToFit="false"/>
      <protection locked="false" hidden="false"/>
    </xf>
    <xf numFmtId="164" fontId="5" fillId="12" borderId="31" xfId="0" applyFont="true" applyBorder="true" applyAlignment="true" applyProtection="true">
      <alignment horizontal="right" vertical="top" textRotation="0" wrapText="true" indent="0" shrinkToFit="false"/>
      <protection locked="true" hidden="true"/>
    </xf>
    <xf numFmtId="171" fontId="4" fillId="0" borderId="23" xfId="20" applyFont="true" applyBorder="true" applyAlignment="true" applyProtection="true">
      <alignment horizontal="left" vertical="top" textRotation="0" wrapText="true" indent="0" shrinkToFit="false"/>
      <protection locked="false" hidden="false"/>
    </xf>
    <xf numFmtId="164" fontId="5" fillId="12" borderId="32" xfId="0" applyFont="true" applyBorder="true" applyAlignment="true" applyProtection="true">
      <alignment horizontal="right" vertical="top" textRotation="0" wrapText="true" indent="0" shrinkToFit="false"/>
      <protection locked="true" hidden="true"/>
    </xf>
    <xf numFmtId="164" fontId="5" fillId="12" borderId="33" xfId="0" applyFont="true" applyBorder="true" applyAlignment="true" applyProtection="true">
      <alignment horizontal="right" vertical="top" textRotation="0" wrapText="true" indent="0" shrinkToFit="false"/>
      <protection locked="true" hidden="true"/>
    </xf>
    <xf numFmtId="171" fontId="28" fillId="0" borderId="23" xfId="20" applyFont="false" applyBorder="true" applyAlignment="true" applyProtection="true">
      <alignment horizontal="left" vertical="top" textRotation="0" wrapText="true" indent="0" shrinkToFit="false"/>
      <protection locked="false" hidden="false"/>
    </xf>
    <xf numFmtId="164" fontId="5" fillId="13" borderId="34" xfId="0" applyFont="true" applyBorder="true" applyAlignment="true" applyProtection="true">
      <alignment horizontal="right" vertical="top" textRotation="0" wrapText="true" indent="0" shrinkToFit="false"/>
      <protection locked="true" hidden="true"/>
    </xf>
    <xf numFmtId="164" fontId="5" fillId="12" borderId="35" xfId="0" applyFont="true" applyBorder="true" applyAlignment="true" applyProtection="true">
      <alignment horizontal="right" vertical="top" textRotation="0" wrapText="true" indent="0" shrinkToFit="false"/>
      <protection locked="true" hidden="true"/>
    </xf>
    <xf numFmtId="164" fontId="5" fillId="12" borderId="36" xfId="0" applyFont="true" applyBorder="true" applyAlignment="true" applyProtection="true">
      <alignment horizontal="right" vertical="top" textRotation="0" wrapText="true" indent="0" shrinkToFit="false"/>
      <protection locked="true" hidden="true"/>
    </xf>
    <xf numFmtId="164" fontId="4" fillId="0" borderId="23" xfId="20" applyFont="true" applyBorder="true" applyAlignment="true" applyProtection="true">
      <alignment horizontal="left" vertical="top" textRotation="0" wrapText="true" indent="0" shrinkToFit="false"/>
      <protection locked="false" hidden="false"/>
    </xf>
    <xf numFmtId="164" fontId="5" fillId="11" borderId="30" xfId="0" applyFont="true" applyBorder="true" applyAlignment="true" applyProtection="true">
      <alignment horizontal="right" vertical="top" textRotation="0" wrapText="false" indent="0" shrinkToFit="false"/>
      <protection locked="true" hidden="true"/>
    </xf>
    <xf numFmtId="164" fontId="14" fillId="14" borderId="37" xfId="0" applyFont="true" applyBorder="true" applyAlignment="true" applyProtection="true">
      <alignment horizontal="center" vertical="top" textRotation="0" wrapText="false" indent="0" shrinkToFit="false"/>
      <protection locked="true" hidden="true"/>
    </xf>
    <xf numFmtId="164" fontId="5" fillId="14" borderId="38" xfId="0" applyFont="true" applyBorder="true" applyAlignment="true" applyProtection="true">
      <alignment horizontal="right" vertical="top" textRotation="0" wrapText="true" indent="0" shrinkToFit="false"/>
      <protection locked="true" hidden="true"/>
    </xf>
    <xf numFmtId="164" fontId="12" fillId="0" borderId="39" xfId="20" applyFont="true" applyBorder="true" applyAlignment="true" applyProtection="true">
      <alignment horizontal="left" vertical="top" textRotation="0" wrapText="true" indent="0" shrinkToFit="false"/>
      <protection locked="false" hidden="false"/>
    </xf>
    <xf numFmtId="164" fontId="5" fillId="14" borderId="40" xfId="0" applyFont="true" applyBorder="true" applyAlignment="true" applyProtection="true">
      <alignment horizontal="right" vertical="top" textRotation="0" wrapText="true" indent="0" shrinkToFit="false"/>
      <protection locked="true" hidden="true"/>
    </xf>
    <xf numFmtId="164" fontId="12" fillId="0" borderId="39" xfId="0" applyFont="true" applyBorder="true" applyAlignment="true" applyProtection="true">
      <alignment horizontal="left" vertical="bottom" textRotation="0" wrapText="true" indent="0" shrinkToFit="false"/>
      <protection locked="false" hidden="false"/>
    </xf>
    <xf numFmtId="164" fontId="12" fillId="0" borderId="39"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left" vertical="bottom" textRotation="0" wrapText="true" indent="0" shrinkToFit="false"/>
      <protection locked="false" hidden="false"/>
    </xf>
    <xf numFmtId="164" fontId="5" fillId="14" borderId="41" xfId="0" applyFont="true" applyBorder="true" applyAlignment="true" applyProtection="true">
      <alignment horizontal="right" vertical="top" textRotation="0" wrapText="true" indent="0" shrinkToFit="false"/>
      <protection locked="true" hidden="true"/>
    </xf>
    <xf numFmtId="164" fontId="14" fillId="5" borderId="1" xfId="0" applyFont="true" applyBorder="true" applyAlignment="true" applyProtection="true">
      <alignment horizontal="center" vertical="top" textRotation="0" wrapText="false" indent="0" shrinkToFit="false"/>
      <protection locked="true" hidden="true"/>
    </xf>
    <xf numFmtId="164" fontId="5" fillId="5" borderId="42" xfId="0" applyFont="true" applyBorder="true" applyAlignment="true" applyProtection="true">
      <alignment horizontal="right" vertical="top" textRotation="0" wrapText="true" indent="0" shrinkToFit="false"/>
      <protection locked="true" hidden="true"/>
    </xf>
    <xf numFmtId="164" fontId="4" fillId="0" borderId="39" xfId="2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5" fillId="5" borderId="43" xfId="0" applyFont="true" applyBorder="true" applyAlignment="true" applyProtection="true">
      <alignment horizontal="right" vertical="top" textRotation="0" wrapText="true" indent="0" shrinkToFit="false"/>
      <protection locked="true" hidden="true"/>
    </xf>
    <xf numFmtId="164" fontId="25" fillId="0" borderId="39" xfId="0" applyFont="true" applyBorder="true" applyAlignment="true" applyProtection="true">
      <alignment horizontal="left" vertical="top" textRotation="0" wrapText="true" indent="0" shrinkToFit="false"/>
      <protection locked="false" hidden="false"/>
    </xf>
    <xf numFmtId="164" fontId="5" fillId="5" borderId="44" xfId="0" applyFont="true" applyBorder="true" applyAlignment="true" applyProtection="true">
      <alignment horizontal="right" vertical="top" textRotation="0" wrapText="true" indent="0" shrinkToFit="false"/>
      <protection locked="true" hidden="true"/>
    </xf>
    <xf numFmtId="164" fontId="29" fillId="0" borderId="4" xfId="0" applyFont="true" applyBorder="true" applyAlignment="true" applyProtection="true">
      <alignment horizontal="center" vertical="top" textRotation="0" wrapText="false" indent="0" shrinkToFit="false"/>
      <protection locked="true" hidden="tru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true" hidden="true"/>
    </xf>
    <xf numFmtId="164" fontId="6" fillId="15"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true">
      <alignment horizontal="general" vertical="bottom" textRotation="0" wrapText="false" indent="0" shrinkToFit="false"/>
      <protection locked="true" hidden="tru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true" applyProtection="true">
      <alignment horizontal="center" vertical="center" textRotation="90" wrapText="false" indent="0" shrinkToFit="false"/>
      <protection locked="true" hidden="true"/>
    </xf>
    <xf numFmtId="164" fontId="4" fillId="2" borderId="47" xfId="0" applyFont="true" applyBorder="true" applyAlignment="true" applyProtection="false">
      <alignment horizontal="left" vertical="bottom" textRotation="0" wrapText="false" indent="0" shrinkToFit="false"/>
      <protection locked="true" hidden="false"/>
    </xf>
    <xf numFmtId="164" fontId="4" fillId="2" borderId="47"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left" vertical="bottom" textRotation="0" wrapText="true" indent="0" shrinkToFit="false"/>
      <protection locked="true" hidden="false"/>
    </xf>
    <xf numFmtId="164" fontId="6" fillId="17" borderId="0" xfId="0" applyFont="true" applyBorder="true" applyAlignment="true" applyProtection="true">
      <alignment horizontal="center" vertical="center" textRotation="9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right" vertical="top"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5" fillId="11" borderId="0" xfId="0" applyFont="true" applyBorder="true" applyAlignment="true" applyProtection="true">
      <alignment horizontal="center" vertical="center" textRotation="90" wrapText="false" indent="0" shrinkToFit="false"/>
      <protection locked="true" hidden="true"/>
    </xf>
    <xf numFmtId="164" fontId="5" fillId="11" borderId="0" xfId="0" applyFont="true" applyBorder="true" applyAlignment="true" applyProtection="true">
      <alignment horizontal="right" vertical="top" textRotation="0" wrapText="false" indent="0" shrinkToFit="false"/>
      <protection locked="true" hidden="true"/>
    </xf>
    <xf numFmtId="164" fontId="5" fillId="18" borderId="0" xfId="0" applyFont="true" applyBorder="true" applyAlignment="true" applyProtection="true">
      <alignment horizontal="center" vertical="center" textRotation="90" wrapText="false" indent="0" shrinkToFit="false"/>
      <protection locked="true" hidden="true"/>
    </xf>
    <xf numFmtId="164" fontId="5" fillId="18" borderId="0" xfId="0" applyFont="true" applyBorder="true" applyAlignment="true" applyProtection="true">
      <alignment horizontal="right" vertical="top" textRotation="0" wrapText="false" indent="0" shrinkToFit="false"/>
      <protection locked="true" hidden="true"/>
    </xf>
    <xf numFmtId="164" fontId="5" fillId="18" borderId="0" xfId="0" applyFont="true" applyBorder="true" applyAlignment="true" applyProtection="true">
      <alignment horizontal="right" vertical="bottom" textRotation="0" wrapText="false" indent="0" shrinkToFit="false"/>
      <protection locked="true" hidden="true"/>
    </xf>
    <xf numFmtId="164" fontId="5" fillId="9" borderId="0" xfId="0" applyFont="true" applyBorder="true" applyAlignment="true" applyProtection="true">
      <alignment horizontal="right" vertical="top" textRotation="0" wrapText="false" indent="0" shrinkToFit="false"/>
      <protection locked="true" hidden="true"/>
    </xf>
    <xf numFmtId="164" fontId="5" fillId="9"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30" fillId="15" borderId="0" xfId="0" applyFont="true" applyBorder="false" applyAlignment="true" applyProtection="true">
      <alignment horizontal="left" vertical="bottom" textRotation="0" wrapText="false" indent="0" shrinkToFit="false"/>
      <protection locked="true" hidden="true"/>
    </xf>
    <xf numFmtId="164" fontId="31" fillId="15" borderId="0" xfId="0" applyFont="true" applyBorder="false" applyAlignment="true" applyProtection="true">
      <alignment horizontal="center" vertical="center"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right" vertical="bottom" textRotation="0" wrapText="false" indent="0" shrinkToFit="false"/>
      <protection locked="true" hidden="true"/>
    </xf>
    <xf numFmtId="164" fontId="32" fillId="2" borderId="0" xfId="0" applyFont="true" applyBorder="false" applyAlignment="true" applyProtection="true">
      <alignment horizontal="left" vertical="bottom"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33" fillId="15" borderId="0" xfId="0" applyFont="true" applyBorder="false" applyAlignment="false" applyProtection="true">
      <alignment horizontal="general" vertical="bottom" textRotation="0" wrapText="false" indent="0" shrinkToFit="false"/>
      <protection locked="true" hidden="true"/>
    </xf>
    <xf numFmtId="164" fontId="33" fillId="15" borderId="0" xfId="0" applyFont="true" applyBorder="true" applyAlignment="true" applyProtection="true">
      <alignment horizontal="left" vertical="bottom" textRotation="0" wrapText="false" indent="0" shrinkToFit="false"/>
      <protection locked="true" hidden="true"/>
    </xf>
    <xf numFmtId="168" fontId="3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9"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0000"/>
      </font>
      <fill>
        <patternFill>
          <bgColor rgb="FFFF0000"/>
        </patternFill>
      </fill>
    </dxf>
    <dxf>
      <font>
        <name val="Arial"/>
        <family val="0"/>
        <color rgb="FF00FF00"/>
      </font>
      <fill>
        <patternFill>
          <bgColor rgb="FF00FF00"/>
        </patternFill>
      </fill>
    </dxf>
    <dxf>
      <font>
        <name val="Arial"/>
        <family val="0"/>
        <color rgb="FF000000"/>
      </font>
      <fill>
        <patternFill>
          <bgColor rgb="FFFF0000"/>
        </patternFill>
      </fill>
    </dxf>
    <dxf>
      <font>
        <name val="Arial"/>
        <family val="0"/>
        <color rgb="FF000000"/>
      </font>
      <fill>
        <patternFill>
          <bgColor rgb="FF00FF00"/>
        </patternFill>
      </fill>
    </dxf>
    <dxf>
      <font>
        <name val="Arial"/>
        <family val="0"/>
      </font>
      <fill>
        <patternFill>
          <bgColor rgb="FFFFFFCC"/>
        </patternFill>
      </fill>
    </dxf>
    <dxf>
      <font>
        <name val="Arial"/>
        <family val="0"/>
        <b val="0"/>
        <i val="0"/>
        <color rgb="FF000000"/>
      </font>
    </dxf>
    <dxf>
      <font>
        <name val="Arial"/>
        <family val="0"/>
        <color rgb="FFFF6600"/>
      </font>
    </dxf>
    <dxf>
      <font>
        <name val="Arial"/>
        <family val="0"/>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9280</xdr:colOff>
      <xdr:row>0</xdr:row>
      <xdr:rowOff>99000</xdr:rowOff>
    </xdr:from>
    <xdr:to>
      <xdr:col>2</xdr:col>
      <xdr:colOff>4054680</xdr:colOff>
      <xdr:row>4</xdr:row>
      <xdr:rowOff>140760</xdr:rowOff>
    </xdr:to>
    <xdr:grpSp>
      <xdr:nvGrpSpPr>
        <xdr:cNvPr id="0" name="Group 6"/>
        <xdr:cNvGrpSpPr/>
      </xdr:nvGrpSpPr>
      <xdr:grpSpPr>
        <a:xfrm>
          <a:off x="5995080" y="99000"/>
          <a:ext cx="1715400" cy="796320"/>
          <a:chOff x="5995080" y="99000"/>
          <a:chExt cx="1715400" cy="796320"/>
        </a:xfrm>
      </xdr:grpSpPr>
      <xdr:pic>
        <xdr:nvPicPr>
          <xdr:cNvPr id="1" name="Picture 7" descr=""/>
          <xdr:cNvPicPr/>
        </xdr:nvPicPr>
        <xdr:blipFill>
          <a:blip r:embed="rId1"/>
          <a:stretch/>
        </xdr:blipFill>
        <xdr:spPr>
          <a:xfrm>
            <a:off x="5995080" y="99000"/>
            <a:ext cx="828720" cy="796320"/>
          </a:xfrm>
          <a:prstGeom prst="rect">
            <a:avLst/>
          </a:prstGeom>
          <a:ln w="0">
            <a:noFill/>
          </a:ln>
        </xdr:spPr>
      </xdr:pic>
      <xdr:pic>
        <xdr:nvPicPr>
          <xdr:cNvPr id="2" name="Picture 8" descr=""/>
          <xdr:cNvPicPr/>
        </xdr:nvPicPr>
        <xdr:blipFill>
          <a:blip r:embed="rId2"/>
          <a:stretch/>
        </xdr:blipFill>
        <xdr:spPr>
          <a:xfrm>
            <a:off x="6934680" y="107280"/>
            <a:ext cx="775800" cy="740160"/>
          </a:xfrm>
          <a:prstGeom prst="rect">
            <a:avLst/>
          </a:prstGeom>
          <a:ln w="0">
            <a:noFill/>
          </a:ln>
        </xdr:spPr>
      </xdr:pic>
    </xdr:grpSp>
    <xdr:clientData/>
  </xdr:twoCellAnchor>
  <xdr:twoCellAnchor editAs="oneCell">
    <xdr:from>
      <xdr:col>1</xdr:col>
      <xdr:colOff>713520</xdr:colOff>
      <xdr:row>0</xdr:row>
      <xdr:rowOff>38160</xdr:rowOff>
    </xdr:from>
    <xdr:to>
      <xdr:col>1</xdr:col>
      <xdr:colOff>1710360</xdr:colOff>
      <xdr:row>8</xdr:row>
      <xdr:rowOff>144360</xdr:rowOff>
    </xdr:to>
    <xdr:pic>
      <xdr:nvPicPr>
        <xdr:cNvPr id="3" name="Picture 9" descr=""/>
        <xdr:cNvPicPr/>
      </xdr:nvPicPr>
      <xdr:blipFill>
        <a:blip r:embed="rId3"/>
        <a:srcRect l="0" t="0" r="0" b="4530"/>
        <a:stretch/>
      </xdr:blipFill>
      <xdr:spPr>
        <a:xfrm rot="21472200">
          <a:off x="955080" y="38160"/>
          <a:ext cx="996840" cy="156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 topLeftCell="BM35" activePane="bottomLeft" state="frozen"/>
      <selection pane="topLeft" activeCell="A1" activeCellId="0" sqref="A1"/>
      <selection pane="bottomLeft" activeCell="F19" activeCellId="0" sqref="F19"/>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48.43"/>
    <col collapsed="false" customWidth="true" hidden="false" outlineLevel="0" max="3" min="3" style="3" width="58.1"/>
    <col collapsed="false" customWidth="true" hidden="false" outlineLevel="0" max="4" min="4" style="4" width="3.1"/>
    <col collapsed="false" customWidth="false" hidden="false" outlineLevel="0" max="6" min="5" style="1" width="11.43"/>
    <col collapsed="false" customWidth="true" hidden="false" outlineLevel="0" max="7" min="7" style="1" width="18.66"/>
    <col collapsed="false" customWidth="false" hidden="false" outlineLevel="0" max="257" min="8" style="1" width="11.43"/>
  </cols>
  <sheetData>
    <row r="1" customFormat="false" ht="13.2" hidden="false" customHeight="true" outlineLevel="0" collapsed="false">
      <c r="A1" s="5" t="s">
        <v>0</v>
      </c>
      <c r="B1" s="6"/>
      <c r="C1" s="7"/>
      <c r="D1" s="8"/>
    </row>
    <row r="2" customFormat="false" ht="17.4" hidden="false" customHeight="false" outlineLevel="0" collapsed="false">
      <c r="A2" s="5"/>
      <c r="B2" s="9" t="s">
        <v>1</v>
      </c>
      <c r="C2" s="9"/>
      <c r="D2" s="10"/>
    </row>
    <row r="3" customFormat="false" ht="13.2" hidden="false" customHeight="false" outlineLevel="0" collapsed="false">
      <c r="A3" s="5"/>
      <c r="B3" s="11" t="s">
        <v>2</v>
      </c>
      <c r="C3" s="11"/>
      <c r="D3" s="10"/>
    </row>
    <row r="4" customFormat="false" ht="15.6" hidden="false" customHeight="false" outlineLevel="0" collapsed="false">
      <c r="A4" s="5"/>
      <c r="B4" s="12" t="s">
        <v>3</v>
      </c>
      <c r="C4" s="12"/>
      <c r="D4" s="10"/>
    </row>
    <row r="5" customFormat="false" ht="15.6" hidden="false" customHeight="false" outlineLevel="0" collapsed="false">
      <c r="A5" s="5"/>
      <c r="B5" s="12" t="s">
        <v>4</v>
      </c>
      <c r="C5" s="12"/>
      <c r="D5" s="10"/>
    </row>
    <row r="6" customFormat="false" ht="13.2" hidden="false" customHeight="false" outlineLevel="0" collapsed="false">
      <c r="A6" s="5"/>
      <c r="B6" s="13"/>
      <c r="C6" s="14" t="s">
        <v>5</v>
      </c>
      <c r="D6" s="15"/>
    </row>
    <row r="7" customFormat="false" ht="13.2" hidden="false" customHeight="false" outlineLevel="0" collapsed="false">
      <c r="A7" s="5"/>
      <c r="B7" s="13"/>
      <c r="C7" s="16" t="s">
        <v>6</v>
      </c>
      <c r="D7" s="15"/>
    </row>
    <row r="8" customFormat="false" ht="13.2" hidden="false" customHeight="false" outlineLevel="0" collapsed="false">
      <c r="A8" s="5"/>
      <c r="B8" s="13"/>
      <c r="C8" s="17"/>
      <c r="D8" s="15"/>
    </row>
    <row r="9" customFormat="false" ht="13.8" hidden="false" customHeight="false" outlineLevel="0" collapsed="false">
      <c r="A9" s="5"/>
      <c r="B9" s="18"/>
      <c r="C9" s="19"/>
      <c r="D9" s="20"/>
    </row>
    <row r="10" s="23" customFormat="true" ht="10.2" hidden="false" customHeight="true" outlineLevel="0" collapsed="false">
      <c r="A10" s="5" t="s">
        <v>0</v>
      </c>
      <c r="B10" s="21" t="s">
        <v>7</v>
      </c>
      <c r="C10" s="22"/>
      <c r="D10" s="22"/>
    </row>
    <row r="11" s="27" customFormat="true" ht="23.25" hidden="false" customHeight="true" outlineLevel="0" collapsed="false">
      <c r="A11" s="5"/>
      <c r="B11" s="24" t="s">
        <v>8</v>
      </c>
      <c r="C11" s="25" t="str">
        <f aca="false">CONCATENATE(C35," (",TEXT(C24/86400,"mm:ss"),"min)")</f>
        <v> (00:00min)</v>
      </c>
      <c r="D11" s="26"/>
    </row>
    <row r="12" s="31" customFormat="true" ht="15.6" hidden="false" customHeight="false" outlineLevel="0" collapsed="false">
      <c r="A12" s="5"/>
      <c r="B12" s="28" t="s">
        <v>9</v>
      </c>
      <c r="C12" s="29" t="str">
        <f aca="false">CONCATENATE(" ",C21)</f>
        <v>  </v>
      </c>
      <c r="D12" s="30"/>
    </row>
    <row r="13" s="34" customFormat="true" ht="13.2" hidden="false" customHeight="false" outlineLevel="0" collapsed="false">
      <c r="A13" s="5"/>
      <c r="B13" s="32"/>
      <c r="C13" s="33" t="e">
        <f aca="false">CONCATENATE(" (",TEXT(C24/86400,"mm:ss"),"min - Realisation ",C27," - Format ",C30,")")</f>
        <v>#VALUE!</v>
      </c>
      <c r="D13" s="30"/>
    </row>
    <row r="14" s="38" customFormat="true" ht="10.2" hidden="false" customHeight="false" outlineLevel="0" collapsed="false">
      <c r="A14" s="5"/>
      <c r="B14" s="35"/>
      <c r="C14" s="36" t="n">
        <v>0</v>
      </c>
      <c r="D14" s="37"/>
    </row>
    <row r="15" customFormat="false" ht="5.1" hidden="false" customHeight="true" outlineLevel="0" collapsed="false">
      <c r="A15" s="39" t="n">
        <v>1</v>
      </c>
      <c r="B15" s="40"/>
      <c r="C15" s="41"/>
      <c r="D15" s="42"/>
    </row>
    <row r="16" customFormat="false" ht="12.75" hidden="false" customHeight="true" outlineLevel="0" collapsed="false">
      <c r="A16" s="39"/>
      <c r="B16" s="43" t="s">
        <v>10</v>
      </c>
      <c r="C16" s="44"/>
      <c r="D16" s="45"/>
    </row>
    <row r="17" s="49" customFormat="true" ht="13.2" hidden="false" customHeight="false" outlineLevel="0" collapsed="false">
      <c r="A17" s="39"/>
      <c r="B17" s="46" t="s">
        <v>11</v>
      </c>
      <c r="C17" s="47"/>
      <c r="D17" s="48"/>
    </row>
    <row r="18" customFormat="false" ht="9.9" hidden="false" customHeight="true" outlineLevel="0" collapsed="false">
      <c r="A18" s="39"/>
      <c r="B18" s="50"/>
      <c r="C18" s="41"/>
      <c r="D18" s="51"/>
    </row>
    <row r="19" customFormat="false" ht="13.2" hidden="false" customHeight="false" outlineLevel="0" collapsed="false">
      <c r="B19" s="52" t="s">
        <v>12</v>
      </c>
      <c r="C19" s="52"/>
      <c r="D19" s="1"/>
    </row>
    <row r="20" customFormat="false" ht="13.2" hidden="true" customHeight="false" outlineLevel="0" collapsed="false">
      <c r="A20" s="53" t="s">
        <v>13</v>
      </c>
      <c r="B20" s="54" t="s">
        <v>14</v>
      </c>
      <c r="C20" s="55" t="str">
        <f aca="false">LOWER(C35)</f>
        <v/>
      </c>
    </row>
    <row r="21" customFormat="false" ht="13.2" hidden="true" customHeight="false" outlineLevel="0" collapsed="false">
      <c r="A21" s="53"/>
      <c r="B21" s="56" t="s">
        <v>15</v>
      </c>
      <c r="C21" s="55" t="str">
        <f aca="false">CONCATENATE(C53," ",C54,IF(C60&lt;&gt;"",", ",""),C60,IF(C63&lt;&gt;"",", ",""),C63,IF(C66&lt;&gt;"",", ",""),C66)</f>
        <v> </v>
      </c>
    </row>
    <row r="22" customFormat="false" ht="13.2" hidden="true" customHeight="false" outlineLevel="0" collapsed="false">
      <c r="A22" s="53"/>
      <c r="B22" s="56" t="s">
        <v>16</v>
      </c>
      <c r="C22" s="55" t="str">
        <f aca="false">CONCATENATE(IF(C58&lt;&gt;"","",""),C58,IF(C62&lt;&gt;"","; ",""),C62,IF(C65&lt;&gt;"","; ",""),C65,IF(C68&lt;&gt;"","; ",""),C68)</f>
        <v/>
      </c>
    </row>
    <row r="23" customFormat="false" ht="13.2" hidden="true" customHeight="false" outlineLevel="0" collapsed="false">
      <c r="A23" s="53"/>
      <c r="B23" s="56" t="s">
        <v>17</v>
      </c>
      <c r="C23" s="57" t="n">
        <f aca="false">C24/86400</f>
        <v>0</v>
      </c>
    </row>
    <row r="24" customFormat="false" ht="13.2" hidden="true" customHeight="false" outlineLevel="0" collapsed="false">
      <c r="A24" s="53"/>
      <c r="B24" s="56" t="s">
        <v>18</v>
      </c>
      <c r="C24" s="58" t="n">
        <f aca="false">C41</f>
        <v>0</v>
      </c>
    </row>
    <row r="25" customFormat="false" ht="13.2" hidden="true" customHeight="false" outlineLevel="0" collapsed="false">
      <c r="A25" s="53"/>
      <c r="B25" s="56" t="s">
        <v>19</v>
      </c>
      <c r="C25" s="55" t="str">
        <f aca="false">UPPER(LEFT(C38,3))</f>
        <v/>
      </c>
    </row>
    <row r="26" customFormat="false" ht="13.2" hidden="true" customHeight="false" outlineLevel="0" collapsed="false">
      <c r="A26" s="53"/>
      <c r="B26" s="56" t="s">
        <v>20</v>
      </c>
      <c r="C26" s="55" t="str">
        <f aca="false">UPPER(LEFT(C39,3))</f>
        <v/>
      </c>
    </row>
    <row r="27" customFormat="false" ht="13.2" hidden="true" customHeight="false" outlineLevel="0" collapsed="false">
      <c r="A27" s="53"/>
      <c r="B27" s="56" t="s">
        <v>21</v>
      </c>
      <c r="C27" s="55" t="n">
        <f aca="false">C40</f>
        <v>0</v>
      </c>
    </row>
    <row r="28" customFormat="false" ht="13.2" hidden="true" customHeight="false" outlineLevel="0" collapsed="false">
      <c r="A28" s="53"/>
      <c r="B28" s="56" t="s">
        <v>22</v>
      </c>
      <c r="C28" s="55" t="str">
        <f aca="false">RIGHT(C36,2)</f>
        <v/>
      </c>
    </row>
    <row r="29" customFormat="false" ht="13.2" hidden="true" customHeight="false" outlineLevel="0" collapsed="false">
      <c r="A29" s="53"/>
      <c r="B29" s="56" t="s">
        <v>23</v>
      </c>
      <c r="C29" s="55" t="str">
        <f aca="false">RIGHT(C57,3)</f>
        <v/>
      </c>
    </row>
    <row r="30" customFormat="false" ht="13.2" hidden="true" customHeight="false" outlineLevel="0" collapsed="false">
      <c r="A30" s="53"/>
      <c r="B30" s="56" t="s">
        <v>24</v>
      </c>
      <c r="C30" s="59" t="e">
        <f aca="false">LEFT(C44,FIND(" ",C44,1)-1)</f>
        <v>#VALUE!</v>
      </c>
    </row>
    <row r="31" customFormat="false" ht="13.2" hidden="true" customHeight="false" outlineLevel="0" collapsed="false">
      <c r="A31" s="53"/>
      <c r="B31" s="56" t="s">
        <v>25</v>
      </c>
      <c r="C31" s="55" t="e">
        <f aca="false">LEFT(C48,FIND(" ",C48,1)-1)</f>
        <v>#VALUE!</v>
      </c>
    </row>
    <row r="32" customFormat="false" ht="13.2" hidden="true" customHeight="false" outlineLevel="0" collapsed="false">
      <c r="A32" s="53"/>
      <c r="B32" s="56" t="s">
        <v>26</v>
      </c>
      <c r="C32" s="55" t="e">
        <f aca="false">LEFT(C45,FIND(" ",C45,1)-1)</f>
        <v>#VALUE!</v>
      </c>
      <c r="M32" s="1" t="s">
        <v>27</v>
      </c>
      <c r="N32" s="60" t="s">
        <v>28</v>
      </c>
      <c r="O32" s="1" t="s">
        <v>29</v>
      </c>
      <c r="P32" s="1" t="n">
        <v>0.00300925925925926</v>
      </c>
      <c r="Q32" s="1" t="n">
        <v>260</v>
      </c>
      <c r="R32" s="1" t="s">
        <v>30</v>
      </c>
      <c r="S32" s="1" t="s">
        <v>31</v>
      </c>
      <c r="T32" s="1" t="n">
        <v>2007</v>
      </c>
      <c r="U32" s="1" t="s">
        <v>32</v>
      </c>
      <c r="V32" s="1" t="s">
        <v>33</v>
      </c>
      <c r="W32" s="61" t="n">
        <v>0.16875</v>
      </c>
      <c r="X32" s="1" t="n">
        <v>2.1</v>
      </c>
      <c r="Y32" s="1" t="s">
        <v>34</v>
      </c>
      <c r="Z32" s="1" t="s">
        <v>35</v>
      </c>
      <c r="AA32" s="1" t="s">
        <v>36</v>
      </c>
      <c r="AB32" s="1" t="s">
        <v>27</v>
      </c>
      <c r="AC32" s="1" t="s">
        <v>37</v>
      </c>
      <c r="AE32" s="1" t="s">
        <v>38</v>
      </c>
      <c r="AF32" s="1" t="s">
        <v>39</v>
      </c>
      <c r="AG32" s="1" t="n">
        <v>2007</v>
      </c>
      <c r="AH32" s="1" t="n">
        <v>260</v>
      </c>
      <c r="AI32" s="1" t="s">
        <v>40</v>
      </c>
      <c r="AM32" s="1" t="s">
        <v>41</v>
      </c>
      <c r="AP32" s="1" t="s">
        <v>42</v>
      </c>
      <c r="AQ32" s="1" t="s">
        <v>43</v>
      </c>
      <c r="AS32" s="1" t="n">
        <v>1400</v>
      </c>
      <c r="AT32" s="1" t="s">
        <v>44</v>
      </c>
      <c r="AU32" s="1" t="n">
        <v>26.860945</v>
      </c>
      <c r="AV32" s="1" t="s">
        <v>45</v>
      </c>
      <c r="AW32" s="1" t="s">
        <v>46</v>
      </c>
      <c r="AZ32" s="1" t="s">
        <v>47</v>
      </c>
      <c r="BA32" s="1" t="s">
        <v>48</v>
      </c>
      <c r="BC32" s="1" t="s">
        <v>49</v>
      </c>
      <c r="BD32" s="1" t="s">
        <v>50</v>
      </c>
      <c r="BE32" s="1" t="s">
        <v>51</v>
      </c>
      <c r="BF32" s="1" t="s">
        <v>52</v>
      </c>
      <c r="BG32" s="1" t="s">
        <v>29</v>
      </c>
      <c r="BJ32" s="1" t="s">
        <v>53</v>
      </c>
      <c r="BW32" s="1" t="s">
        <v>54</v>
      </c>
      <c r="CA32" s="1" t="s">
        <v>55</v>
      </c>
      <c r="CE32" s="1" t="s">
        <v>56</v>
      </c>
      <c r="CG32" s="1" t="s">
        <v>57</v>
      </c>
      <c r="CL32" s="1" t="s">
        <v>58</v>
      </c>
      <c r="DC32" s="1" t="s">
        <v>59</v>
      </c>
      <c r="DD32" s="1" t="s">
        <v>60</v>
      </c>
    </row>
    <row r="33" customFormat="false" ht="13.2" hidden="true" customHeight="false" outlineLevel="0" collapsed="false">
      <c r="A33" s="53"/>
      <c r="B33" s="56" t="s">
        <v>61</v>
      </c>
      <c r="C33" s="55" t="str">
        <f aca="false">UPPER(RIGHT(C42,3))</f>
        <v/>
      </c>
    </row>
    <row r="34" customFormat="false" ht="13.2" hidden="true" customHeight="false" outlineLevel="0" collapsed="false">
      <c r="A34" s="53"/>
      <c r="B34" s="56" t="s">
        <v>62</v>
      </c>
      <c r="C34" s="55" t="str">
        <f aca="false">UPPER(LEFT(C50,4))</f>
        <v/>
      </c>
    </row>
    <row r="35" customFormat="false" ht="12.75" hidden="false" customHeight="true" outlineLevel="0" collapsed="false">
      <c r="A35" s="62" t="n">
        <v>2</v>
      </c>
      <c r="B35" s="63" t="s">
        <v>63</v>
      </c>
      <c r="C35" s="64"/>
      <c r="D35" s="65" t="str">
        <f aca="false">IF(C35="","!","ok")</f>
        <v>!</v>
      </c>
    </row>
    <row r="36" customFormat="false" ht="13.2" hidden="false" customHeight="true" outlineLevel="0" collapsed="false">
      <c r="A36" s="62"/>
      <c r="B36" s="63" t="s">
        <v>64</v>
      </c>
      <c r="C36" s="66"/>
      <c r="D36" s="65" t="str">
        <f aca="false">IF(C36="","!","ok")</f>
        <v>!</v>
      </c>
    </row>
    <row r="37" customFormat="false" ht="13.2" hidden="false" customHeight="true" outlineLevel="0" collapsed="false">
      <c r="A37" s="62"/>
      <c r="B37" s="67" t="s">
        <v>65</v>
      </c>
      <c r="C37" s="66"/>
      <c r="D37" s="1"/>
    </row>
    <row r="38" customFormat="false" ht="13.2" hidden="false" customHeight="true" outlineLevel="0" collapsed="false">
      <c r="A38" s="62"/>
      <c r="B38" s="63" t="s">
        <v>66</v>
      </c>
      <c r="C38" s="66"/>
      <c r="D38" s="65" t="str">
        <f aca="false">IF(C38="","!","ok")</f>
        <v>!</v>
      </c>
    </row>
    <row r="39" customFormat="false" ht="13.2" hidden="false" customHeight="false" outlineLevel="0" collapsed="false">
      <c r="A39" s="62"/>
      <c r="B39" s="63" t="s">
        <v>67</v>
      </c>
      <c r="C39" s="66"/>
      <c r="D39" s="68"/>
    </row>
    <row r="40" customFormat="false" ht="13.2" hidden="false" customHeight="true" outlineLevel="0" collapsed="false">
      <c r="A40" s="62"/>
      <c r="B40" s="63" t="s">
        <v>68</v>
      </c>
      <c r="C40" s="66"/>
      <c r="D40" s="65" t="str">
        <f aca="false">IF(C40="","!","ok")</f>
        <v>!</v>
      </c>
    </row>
    <row r="41" customFormat="false" ht="13.2" hidden="false" customHeight="true" outlineLevel="0" collapsed="false">
      <c r="A41" s="62"/>
      <c r="B41" s="63" t="s">
        <v>69</v>
      </c>
      <c r="C41" s="69"/>
      <c r="D41" s="65" t="str">
        <f aca="false">IF(C41="","!","ok")</f>
        <v>!</v>
      </c>
    </row>
    <row r="42" customFormat="false" ht="12.75" hidden="false" customHeight="true" outlineLevel="0" collapsed="false">
      <c r="A42" s="70" t="n">
        <v>3</v>
      </c>
      <c r="B42" s="71" t="s">
        <v>70</v>
      </c>
      <c r="C42" s="72"/>
      <c r="D42" s="65" t="str">
        <f aca="false">IF(C42="","!","ok")</f>
        <v>!</v>
      </c>
    </row>
    <row r="43" customFormat="false" ht="13.2" hidden="false" customHeight="true" outlineLevel="0" collapsed="false">
      <c r="A43" s="73"/>
      <c r="B43" s="74" t="s">
        <v>71</v>
      </c>
      <c r="C43" s="72"/>
      <c r="D43" s="68"/>
    </row>
    <row r="44" customFormat="false" ht="13.2" hidden="false" customHeight="true" outlineLevel="0" collapsed="false">
      <c r="A44" s="73"/>
      <c r="B44" s="71" t="s">
        <v>72</v>
      </c>
      <c r="C44" s="75"/>
      <c r="D44" s="65" t="str">
        <f aca="false">IF(C44="","!","ok")</f>
        <v>!</v>
      </c>
    </row>
    <row r="45" customFormat="false" ht="12.75" hidden="false" customHeight="true" outlineLevel="0" collapsed="false">
      <c r="A45" s="73"/>
      <c r="B45" s="71" t="s">
        <v>73</v>
      </c>
      <c r="C45" s="72"/>
      <c r="D45" s="65" t="str">
        <f aca="false">IF(C45="","!","ok")</f>
        <v>!</v>
      </c>
    </row>
    <row r="46" customFormat="false" ht="12.75" hidden="false" customHeight="true" outlineLevel="0" collapsed="false">
      <c r="A46" s="73"/>
      <c r="B46" s="74" t="s">
        <v>74</v>
      </c>
      <c r="C46" s="72"/>
      <c r="D46" s="68"/>
    </row>
    <row r="47" customFormat="false" ht="13.2" hidden="false" customHeight="true" outlineLevel="0" collapsed="false">
      <c r="A47" s="73"/>
      <c r="B47" s="76" t="s">
        <v>75</v>
      </c>
      <c r="C47" s="72"/>
      <c r="D47" s="68"/>
    </row>
    <row r="48" customFormat="false" ht="13.2" hidden="false" customHeight="true" outlineLevel="0" collapsed="false">
      <c r="A48" s="73"/>
      <c r="B48" s="76" t="s">
        <v>76</v>
      </c>
      <c r="C48" s="72"/>
      <c r="D48" s="68"/>
    </row>
    <row r="49" customFormat="false" ht="12.75" hidden="false" customHeight="true" outlineLevel="0" collapsed="false">
      <c r="A49" s="73"/>
      <c r="B49" s="76" t="s">
        <v>77</v>
      </c>
      <c r="C49" s="77"/>
      <c r="D49" s="68"/>
    </row>
    <row r="50" customFormat="false" ht="13.2" hidden="false" customHeight="true" outlineLevel="0" collapsed="false">
      <c r="A50" s="73"/>
      <c r="B50" s="71" t="s">
        <v>78</v>
      </c>
      <c r="C50" s="78"/>
      <c r="D50" s="65" t="str">
        <f aca="false">IF(C50="","!","ok")</f>
        <v>!</v>
      </c>
    </row>
    <row r="51" customFormat="false" ht="12.75" hidden="false" customHeight="true" outlineLevel="0" collapsed="false">
      <c r="A51" s="73"/>
      <c r="B51" s="76"/>
      <c r="C51" s="66"/>
      <c r="D51" s="68"/>
    </row>
    <row r="52" customFormat="false" ht="12.75" hidden="false" customHeight="true" outlineLevel="0" collapsed="false">
      <c r="A52" s="79"/>
      <c r="B52" s="80"/>
      <c r="C52" s="66"/>
      <c r="D52" s="68"/>
    </row>
    <row r="53" customFormat="false" ht="12.75" hidden="false" customHeight="true" outlineLevel="0" collapsed="false">
      <c r="A53" s="81" t="n">
        <v>4</v>
      </c>
      <c r="B53" s="82" t="s">
        <v>79</v>
      </c>
      <c r="C53" s="83"/>
      <c r="D53" s="65" t="str">
        <f aca="false">IF(C53="","!","ok")</f>
        <v>!</v>
      </c>
    </row>
    <row r="54" customFormat="false" ht="12.75" hidden="false" customHeight="true" outlineLevel="0" collapsed="false">
      <c r="A54" s="81"/>
      <c r="B54" s="82" t="s">
        <v>80</v>
      </c>
      <c r="C54" s="83"/>
      <c r="D54" s="65" t="str">
        <f aca="false">IF(C54="","!","ok")</f>
        <v>!</v>
      </c>
    </row>
    <row r="55" customFormat="false" ht="13.2" hidden="false" customHeight="false" outlineLevel="0" collapsed="false">
      <c r="A55" s="81"/>
      <c r="B55" s="82" t="s">
        <v>81</v>
      </c>
      <c r="C55" s="84"/>
      <c r="D55" s="65" t="str">
        <f aca="false">IF(C55="","!","ok")</f>
        <v>!</v>
      </c>
    </row>
    <row r="56" customFormat="false" ht="13.2" hidden="false" customHeight="false" outlineLevel="0" collapsed="false">
      <c r="A56" s="81"/>
      <c r="B56" s="82" t="s">
        <v>82</v>
      </c>
      <c r="C56" s="83"/>
      <c r="D56" s="65" t="str">
        <f aca="false">IF(C56="","!","ok")</f>
        <v>!</v>
      </c>
    </row>
    <row r="57" customFormat="false" ht="13.2" hidden="false" customHeight="false" outlineLevel="0" collapsed="false">
      <c r="A57" s="81"/>
      <c r="B57" s="82" t="s">
        <v>83</v>
      </c>
      <c r="C57" s="83"/>
      <c r="D57" s="65" t="str">
        <f aca="false">IF(C57="","!","ok")</f>
        <v>!</v>
      </c>
    </row>
    <row r="58" customFormat="false" ht="13.2" hidden="false" customHeight="false" outlineLevel="0" collapsed="false">
      <c r="A58" s="81"/>
      <c r="B58" s="82" t="s">
        <v>84</v>
      </c>
      <c r="C58" s="85"/>
      <c r="D58" s="65" t="str">
        <f aca="false">IF(C58="","!","ok")</f>
        <v>!</v>
      </c>
    </row>
    <row r="59" customFormat="false" ht="13.2" hidden="false" customHeight="false" outlineLevel="0" collapsed="false">
      <c r="A59" s="81"/>
      <c r="B59" s="82" t="s">
        <v>85</v>
      </c>
      <c r="C59" s="84"/>
      <c r="D59" s="68"/>
    </row>
    <row r="60" customFormat="false" ht="13.2" hidden="false" customHeight="false" outlineLevel="0" collapsed="false">
      <c r="A60" s="81"/>
      <c r="B60" s="86" t="s">
        <v>86</v>
      </c>
      <c r="C60" s="87"/>
      <c r="D60" s="68"/>
    </row>
    <row r="61" customFormat="false" ht="13.2" hidden="false" customHeight="false" outlineLevel="0" collapsed="false">
      <c r="A61" s="81"/>
      <c r="B61" s="88" t="s">
        <v>87</v>
      </c>
      <c r="C61" s="87"/>
      <c r="D61" s="68"/>
    </row>
    <row r="62" customFormat="false" ht="13.2" hidden="false" customHeight="false" outlineLevel="0" collapsed="false">
      <c r="A62" s="81"/>
      <c r="B62" s="89" t="s">
        <v>88</v>
      </c>
      <c r="C62" s="90"/>
      <c r="D62" s="68"/>
    </row>
    <row r="63" customFormat="false" ht="13.2" hidden="false" customHeight="false" outlineLevel="0" collapsed="false">
      <c r="A63" s="81"/>
      <c r="B63" s="91" t="s">
        <v>89</v>
      </c>
      <c r="C63" s="87"/>
      <c r="D63" s="68"/>
    </row>
    <row r="64" customFormat="false" ht="13.2" hidden="false" customHeight="false" outlineLevel="0" collapsed="false">
      <c r="A64" s="81"/>
      <c r="B64" s="91" t="s">
        <v>90</v>
      </c>
      <c r="C64" s="87"/>
      <c r="D64" s="68"/>
    </row>
    <row r="65" customFormat="false" ht="13.2" hidden="false" customHeight="false" outlineLevel="0" collapsed="false">
      <c r="A65" s="81"/>
      <c r="B65" s="91" t="s">
        <v>91</v>
      </c>
      <c r="C65" s="87"/>
      <c r="D65" s="68"/>
    </row>
    <row r="66" customFormat="false" ht="12.75" hidden="false" customHeight="true" outlineLevel="0" collapsed="false">
      <c r="A66" s="81"/>
      <c r="B66" s="92" t="s">
        <v>92</v>
      </c>
      <c r="C66" s="87"/>
      <c r="D66" s="68"/>
    </row>
    <row r="67" customFormat="false" ht="12.75" hidden="false" customHeight="true" outlineLevel="0" collapsed="false">
      <c r="A67" s="81"/>
      <c r="B67" s="88" t="s">
        <v>93</v>
      </c>
      <c r="C67" s="87"/>
      <c r="D67" s="68"/>
    </row>
    <row r="68" customFormat="false" ht="12.75" hidden="false" customHeight="true" outlineLevel="0" collapsed="false">
      <c r="A68" s="81"/>
      <c r="B68" s="93" t="s">
        <v>94</v>
      </c>
      <c r="C68" s="87"/>
      <c r="D68" s="68"/>
    </row>
    <row r="69" customFormat="false" ht="13.2" hidden="false" customHeight="false" outlineLevel="0" collapsed="false">
      <c r="A69" s="81"/>
      <c r="B69" s="82" t="s">
        <v>95</v>
      </c>
      <c r="C69" s="87"/>
      <c r="D69" s="68"/>
    </row>
    <row r="70" customFormat="false" ht="13.2" hidden="false" customHeight="false" outlineLevel="0" collapsed="false">
      <c r="A70" s="81"/>
      <c r="B70" s="82" t="s">
        <v>96</v>
      </c>
      <c r="C70" s="87"/>
      <c r="D70" s="68"/>
    </row>
    <row r="71" customFormat="false" ht="13.2" hidden="false" customHeight="false" outlineLevel="0" collapsed="false">
      <c r="A71" s="81"/>
      <c r="B71" s="82" t="s">
        <v>97</v>
      </c>
      <c r="C71" s="94"/>
      <c r="D71" s="68"/>
    </row>
    <row r="72" customFormat="false" ht="13.2" hidden="false" customHeight="false" outlineLevel="0" collapsed="false">
      <c r="A72" s="81"/>
      <c r="B72" s="82" t="s">
        <v>98</v>
      </c>
      <c r="C72" s="94"/>
      <c r="D72" s="68"/>
    </row>
    <row r="73" customFormat="false" ht="13.2" hidden="false" customHeight="false" outlineLevel="0" collapsed="false">
      <c r="A73" s="81"/>
      <c r="B73" s="82" t="s">
        <v>99</v>
      </c>
      <c r="C73" s="94"/>
      <c r="D73" s="68"/>
    </row>
    <row r="74" customFormat="false" ht="13.2" hidden="false" customHeight="false" outlineLevel="0" collapsed="false">
      <c r="A74" s="81"/>
      <c r="B74" s="95" t="s">
        <v>100</v>
      </c>
      <c r="C74" s="94"/>
      <c r="D74" s="68"/>
    </row>
    <row r="75" customFormat="false" ht="13.2" hidden="false" customHeight="false" outlineLevel="0" collapsed="false">
      <c r="A75" s="96" t="n">
        <v>5</v>
      </c>
      <c r="B75" s="97" t="s">
        <v>101</v>
      </c>
      <c r="C75" s="98"/>
      <c r="D75" s="68"/>
    </row>
    <row r="76" customFormat="false" ht="13.2" hidden="false" customHeight="false" outlineLevel="0" collapsed="false">
      <c r="A76" s="96"/>
      <c r="B76" s="99" t="s">
        <v>102</v>
      </c>
      <c r="C76" s="98"/>
      <c r="D76" s="65" t="str">
        <f aca="false">IF(C76="","!","ok")</f>
        <v>!</v>
      </c>
    </row>
    <row r="77" customFormat="false" ht="13.2" hidden="false" customHeight="false" outlineLevel="0" collapsed="false">
      <c r="A77" s="96"/>
      <c r="B77" s="99" t="s">
        <v>103</v>
      </c>
      <c r="C77" s="98"/>
      <c r="D77" s="68"/>
    </row>
    <row r="78" customFormat="false" ht="13.2" hidden="false" customHeight="false" outlineLevel="0" collapsed="false">
      <c r="A78" s="96"/>
      <c r="B78" s="99" t="s">
        <v>104</v>
      </c>
      <c r="C78" s="100"/>
      <c r="D78" s="68"/>
    </row>
    <row r="79" customFormat="false" ht="13.2" hidden="false" customHeight="false" outlineLevel="0" collapsed="false">
      <c r="A79" s="96"/>
      <c r="B79" s="99" t="s">
        <v>105</v>
      </c>
      <c r="C79" s="101"/>
      <c r="D79" s="68"/>
    </row>
    <row r="80" customFormat="false" ht="13.2" hidden="false" customHeight="false" outlineLevel="0" collapsed="false">
      <c r="A80" s="96"/>
      <c r="B80" s="99" t="s">
        <v>106</v>
      </c>
      <c r="C80" s="101"/>
      <c r="D80" s="68"/>
    </row>
    <row r="81" customFormat="false" ht="13.2" hidden="false" customHeight="false" outlineLevel="0" collapsed="false">
      <c r="A81" s="96"/>
      <c r="B81" s="99" t="s">
        <v>107</v>
      </c>
      <c r="C81" s="100"/>
      <c r="D81" s="68"/>
    </row>
    <row r="82" customFormat="false" ht="13.2" hidden="false" customHeight="false" outlineLevel="0" collapsed="false">
      <c r="A82" s="96"/>
      <c r="B82" s="99" t="s">
        <v>108</v>
      </c>
      <c r="C82" s="100"/>
      <c r="D82" s="68"/>
    </row>
    <row r="83" customFormat="false" ht="13.2" hidden="false" customHeight="false" outlineLevel="0" collapsed="false">
      <c r="A83" s="96"/>
      <c r="B83" s="99" t="s">
        <v>109</v>
      </c>
      <c r="C83" s="102"/>
      <c r="D83" s="68"/>
    </row>
    <row r="84" customFormat="false" ht="13.2" hidden="false" customHeight="false" outlineLevel="0" collapsed="false">
      <c r="A84" s="96"/>
      <c r="B84" s="103" t="s">
        <v>110</v>
      </c>
      <c r="C84" s="100"/>
      <c r="D84" s="68"/>
    </row>
    <row r="85" s="107" customFormat="true" ht="13.2" hidden="false" customHeight="true" outlineLevel="0" collapsed="false">
      <c r="A85" s="104" t="n">
        <v>6</v>
      </c>
      <c r="B85" s="105" t="s">
        <v>111</v>
      </c>
      <c r="C85" s="106"/>
      <c r="D85" s="68"/>
    </row>
    <row r="86" s="107" customFormat="true" ht="13.2" hidden="false" customHeight="true" outlineLevel="0" collapsed="false">
      <c r="A86" s="104"/>
      <c r="B86" s="108" t="s">
        <v>112</v>
      </c>
      <c r="C86" s="109"/>
      <c r="D86" s="65" t="str">
        <f aca="false">IF(C86="","!","ok")</f>
        <v>!</v>
      </c>
    </row>
    <row r="87" s="107" customFormat="true" ht="13.2" hidden="false" customHeight="true" outlineLevel="0" collapsed="false">
      <c r="A87" s="104"/>
      <c r="B87" s="108" t="s">
        <v>113</v>
      </c>
      <c r="C87" s="106"/>
      <c r="D87" s="68"/>
    </row>
    <row r="88" s="107" customFormat="true" ht="13.2" hidden="false" customHeight="true" outlineLevel="0" collapsed="false">
      <c r="A88" s="104"/>
      <c r="B88" s="108" t="s">
        <v>114</v>
      </c>
      <c r="C88" s="106"/>
      <c r="D88" s="68"/>
    </row>
    <row r="89" s="107" customFormat="true" ht="13.2" hidden="false" customHeight="true" outlineLevel="0" collapsed="false">
      <c r="A89" s="104"/>
      <c r="B89" s="108" t="s">
        <v>115</v>
      </c>
      <c r="C89" s="106"/>
      <c r="D89" s="68"/>
    </row>
    <row r="90" s="107" customFormat="true" ht="13.2" hidden="false" customHeight="true" outlineLevel="0" collapsed="false">
      <c r="A90" s="104"/>
      <c r="B90" s="108" t="s">
        <v>116</v>
      </c>
      <c r="C90" s="106"/>
      <c r="D90" s="68"/>
    </row>
    <row r="91" s="107" customFormat="true" ht="13.2" hidden="false" customHeight="true" outlineLevel="0" collapsed="false">
      <c r="A91" s="104"/>
      <c r="B91" s="108" t="s">
        <v>117</v>
      </c>
      <c r="C91" s="106"/>
      <c r="D91" s="68"/>
    </row>
    <row r="92" s="107" customFormat="true" ht="13.2" hidden="false" customHeight="true" outlineLevel="0" collapsed="false">
      <c r="A92" s="104"/>
      <c r="B92" s="108" t="s">
        <v>118</v>
      </c>
      <c r="C92" s="106"/>
      <c r="D92" s="68"/>
    </row>
    <row r="93" s="107" customFormat="true" ht="13.2" hidden="false" customHeight="true" outlineLevel="0" collapsed="false">
      <c r="A93" s="104"/>
      <c r="B93" s="108" t="s">
        <v>119</v>
      </c>
      <c r="C93" s="106"/>
      <c r="D93" s="68"/>
    </row>
    <row r="94" s="107" customFormat="true" ht="13.2" hidden="false" customHeight="true" outlineLevel="0" collapsed="false">
      <c r="A94" s="104"/>
      <c r="B94" s="110" t="s">
        <v>120</v>
      </c>
      <c r="C94" s="106"/>
      <c r="D94" s="68"/>
    </row>
    <row r="95" s="107" customFormat="true" ht="13.2" hidden="false" customHeight="true" outlineLevel="0" collapsed="false">
      <c r="A95" s="111" t="n">
        <v>7</v>
      </c>
      <c r="B95" s="112" t="s">
        <v>121</v>
      </c>
      <c r="C95" s="113"/>
    </row>
    <row r="96" s="107" customFormat="true" ht="13.2" hidden="false" customHeight="true" outlineLevel="0" collapsed="false">
      <c r="A96" s="111"/>
      <c r="B96" s="114" t="s">
        <v>122</v>
      </c>
      <c r="C96" s="115" t="s">
        <v>123</v>
      </c>
    </row>
    <row r="97" s="107" customFormat="true" ht="13.2" hidden="false" customHeight="true" outlineLevel="0" collapsed="false">
      <c r="A97" s="111"/>
      <c r="B97" s="114" t="s">
        <v>124</v>
      </c>
      <c r="C97" s="115" t="s">
        <v>125</v>
      </c>
    </row>
    <row r="98" s="107" customFormat="true" ht="13.2" hidden="false" customHeight="true" outlineLevel="0" collapsed="false">
      <c r="A98" s="111"/>
      <c r="B98" s="116"/>
      <c r="C98" s="117"/>
    </row>
    <row r="99" s="107" customFormat="true" ht="13.2" hidden="false" customHeight="true" outlineLevel="0" collapsed="false">
      <c r="A99" s="111"/>
      <c r="B99" s="118" t="s">
        <v>126</v>
      </c>
      <c r="C99" s="118"/>
    </row>
    <row r="100" s="107" customFormat="true" ht="13.2" hidden="false" customHeight="true" outlineLevel="0" collapsed="false">
      <c r="A100" s="111"/>
      <c r="B100" s="119"/>
      <c r="C100" s="120"/>
    </row>
    <row r="101" s="107" customFormat="true" ht="13.2" hidden="false" customHeight="true" outlineLevel="0" collapsed="false">
      <c r="A101" s="111"/>
      <c r="B101" s="121" t="s">
        <v>127</v>
      </c>
      <c r="C101" s="122"/>
    </row>
    <row r="102" s="107" customFormat="true" ht="42.6" hidden="false" customHeight="true" outlineLevel="0" collapsed="false">
      <c r="A102" s="111"/>
      <c r="B102" s="123" t="s">
        <v>128</v>
      </c>
      <c r="C102" s="123"/>
    </row>
    <row r="103" s="107" customFormat="true" ht="13.2" hidden="false" customHeight="true" outlineLevel="0" collapsed="false">
      <c r="A103" s="111"/>
      <c r="B103" s="116"/>
      <c r="C103" s="117"/>
    </row>
    <row r="104" s="107" customFormat="true" ht="13.2" hidden="false" customHeight="true" outlineLevel="0" collapsed="false">
      <c r="A104" s="111"/>
      <c r="B104" s="121" t="s">
        <v>129</v>
      </c>
      <c r="C104" s="117"/>
    </row>
    <row r="105" s="107" customFormat="true" ht="13.2" hidden="false" customHeight="true" outlineLevel="0" collapsed="false">
      <c r="A105" s="111"/>
      <c r="B105" s="124" t="s">
        <v>130</v>
      </c>
      <c r="C105" s="125"/>
      <c r="D105" s="126"/>
      <c r="E105" s="126"/>
      <c r="F105" s="126"/>
      <c r="G105" s="126"/>
      <c r="H105" s="126"/>
    </row>
    <row r="106" s="107" customFormat="true" ht="13.2" hidden="false" customHeight="true" outlineLevel="0" collapsed="false">
      <c r="A106" s="111"/>
      <c r="B106" s="127" t="s">
        <v>131</v>
      </c>
      <c r="C106" s="127"/>
      <c r="D106" s="128"/>
      <c r="E106" s="128"/>
      <c r="F106" s="128"/>
      <c r="G106" s="128"/>
      <c r="H106" s="128"/>
    </row>
    <row r="107" s="107" customFormat="true" ht="13.2" hidden="false" customHeight="true" outlineLevel="0" collapsed="false">
      <c r="A107" s="111"/>
      <c r="B107" s="129" t="s">
        <v>132</v>
      </c>
      <c r="C107" s="129"/>
      <c r="D107" s="130"/>
      <c r="E107" s="130"/>
      <c r="F107" s="130"/>
      <c r="G107" s="130"/>
      <c r="H107" s="130"/>
    </row>
    <row r="108" s="107" customFormat="true" ht="13.2" hidden="false" customHeight="true" outlineLevel="0" collapsed="false">
      <c r="A108" s="111"/>
      <c r="B108" s="127" t="s">
        <v>133</v>
      </c>
      <c r="C108" s="127"/>
      <c r="D108" s="128"/>
      <c r="E108" s="128"/>
      <c r="F108" s="128"/>
      <c r="G108" s="128"/>
      <c r="H108" s="128"/>
    </row>
    <row r="109" s="107" customFormat="true" ht="13.2" hidden="false" customHeight="true" outlineLevel="0" collapsed="false">
      <c r="A109" s="111"/>
      <c r="B109" s="131" t="s">
        <v>134</v>
      </c>
      <c r="C109" s="131"/>
      <c r="D109" s="132"/>
      <c r="E109" s="132"/>
      <c r="F109" s="132"/>
      <c r="G109" s="132"/>
      <c r="H109" s="132"/>
    </row>
    <row r="110" s="107" customFormat="true" ht="13.2" hidden="false" customHeight="true" outlineLevel="0" collapsed="false">
      <c r="A110" s="111"/>
      <c r="B110" s="127" t="s">
        <v>135</v>
      </c>
      <c r="C110" s="127"/>
      <c r="D110" s="128"/>
      <c r="E110" s="128"/>
      <c r="F110" s="128"/>
      <c r="G110" s="128"/>
      <c r="H110" s="128"/>
    </row>
    <row r="111" s="107" customFormat="true" ht="13.2" hidden="false" customHeight="true" outlineLevel="0" collapsed="false">
      <c r="A111" s="111"/>
      <c r="B111" s="127" t="s">
        <v>136</v>
      </c>
      <c r="C111" s="127"/>
      <c r="D111" s="126"/>
      <c r="E111" s="126"/>
      <c r="F111" s="126"/>
      <c r="G111" s="126"/>
      <c r="H111" s="126"/>
    </row>
    <row r="112" s="107" customFormat="true" ht="39" hidden="false" customHeight="true" outlineLevel="0" collapsed="false">
      <c r="A112" s="111"/>
      <c r="B112" s="131" t="s">
        <v>137</v>
      </c>
      <c r="C112" s="131"/>
      <c r="D112" s="128"/>
      <c r="E112" s="128"/>
      <c r="F112" s="128"/>
      <c r="G112" s="128"/>
      <c r="H112" s="128"/>
    </row>
    <row r="113" s="107" customFormat="true" ht="13.2" hidden="false" customHeight="true" outlineLevel="0" collapsed="false">
      <c r="A113" s="111"/>
      <c r="B113" s="133" t="s">
        <v>138</v>
      </c>
      <c r="C113" s="133"/>
      <c r="D113" s="128"/>
      <c r="E113" s="128"/>
      <c r="F113" s="128"/>
      <c r="G113" s="128"/>
      <c r="H113" s="128"/>
    </row>
    <row r="114" s="107" customFormat="true" ht="13.2" hidden="false" customHeight="true" outlineLevel="0" collapsed="false">
      <c r="A114" s="111"/>
      <c r="B114" s="134"/>
      <c r="C114" s="135"/>
      <c r="D114" s="128"/>
      <c r="E114" s="128"/>
      <c r="F114" s="128"/>
      <c r="G114" s="128"/>
      <c r="H114" s="128"/>
    </row>
    <row r="115" customFormat="false" ht="18" hidden="true" customHeight="true" outlineLevel="0" collapsed="false">
      <c r="A115" s="136"/>
      <c r="B115" s="121" t="s">
        <v>129</v>
      </c>
      <c r="C115" s="137"/>
      <c r="D115" s="137"/>
      <c r="E115" s="137"/>
      <c r="F115" s="137"/>
      <c r="G115" s="137"/>
      <c r="H115" s="117"/>
    </row>
    <row r="116" customFormat="false" ht="18" hidden="true" customHeight="true" outlineLevel="0" collapsed="false">
      <c r="A116" s="138"/>
      <c r="B116" s="139" t="s">
        <v>130</v>
      </c>
      <c r="C116" s="126"/>
      <c r="D116" s="126"/>
      <c r="E116" s="126"/>
      <c r="F116" s="126"/>
      <c r="G116" s="126"/>
      <c r="H116" s="140"/>
    </row>
    <row r="117" customFormat="false" ht="12.75" hidden="true" customHeight="true" outlineLevel="0" collapsed="false">
      <c r="A117" s="141" t="s">
        <v>139</v>
      </c>
      <c r="B117" s="142" t="s">
        <v>131</v>
      </c>
      <c r="C117" s="142"/>
      <c r="D117" s="142"/>
      <c r="E117" s="142"/>
      <c r="F117" s="142"/>
      <c r="G117" s="142"/>
      <c r="H117" s="142"/>
    </row>
    <row r="118" customFormat="false" ht="12.75" hidden="true" customHeight="true" outlineLevel="0" collapsed="false">
      <c r="A118" s="141"/>
      <c r="B118" s="143" t="s">
        <v>132</v>
      </c>
      <c r="C118" s="143"/>
      <c r="D118" s="143"/>
      <c r="E118" s="143"/>
      <c r="F118" s="143"/>
      <c r="G118" s="143"/>
      <c r="H118" s="143"/>
    </row>
    <row r="119" customFormat="false" ht="12.75" hidden="true" customHeight="true" outlineLevel="0" collapsed="false">
      <c r="A119" s="141"/>
      <c r="B119" s="142" t="s">
        <v>133</v>
      </c>
      <c r="C119" s="142"/>
      <c r="D119" s="142"/>
      <c r="E119" s="142"/>
      <c r="F119" s="142"/>
      <c r="G119" s="142"/>
      <c r="H119" s="142"/>
    </row>
    <row r="120" s="107" customFormat="true" ht="13.2" hidden="true" customHeight="true" outlineLevel="0" collapsed="false">
      <c r="A120" s="141"/>
      <c r="B120" s="144" t="s">
        <v>134</v>
      </c>
      <c r="C120" s="144"/>
      <c r="D120" s="144"/>
      <c r="E120" s="144"/>
      <c r="F120" s="144"/>
      <c r="G120" s="144"/>
      <c r="H120" s="144"/>
    </row>
    <row r="121" s="107" customFormat="true" ht="13.2" hidden="true" customHeight="true" outlineLevel="0" collapsed="false">
      <c r="A121" s="141"/>
      <c r="B121" s="142" t="s">
        <v>135</v>
      </c>
      <c r="C121" s="142"/>
      <c r="D121" s="142"/>
      <c r="E121" s="142"/>
      <c r="F121" s="142"/>
      <c r="G121" s="142"/>
      <c r="H121" s="142"/>
    </row>
    <row r="122" s="107" customFormat="true" ht="13.2" hidden="true" customHeight="true" outlineLevel="0" collapsed="false">
      <c r="A122" s="141"/>
      <c r="B122" s="139"/>
      <c r="C122" s="126"/>
      <c r="D122" s="126"/>
      <c r="E122" s="126"/>
      <c r="F122" s="126"/>
      <c r="G122" s="126"/>
      <c r="H122" s="140"/>
    </row>
    <row r="123" s="107" customFormat="true" ht="13.2" hidden="true" customHeight="true" outlineLevel="0" collapsed="false">
      <c r="A123" s="145" t="s">
        <v>140</v>
      </c>
      <c r="B123" s="142" t="s">
        <v>141</v>
      </c>
      <c r="C123" s="142"/>
      <c r="D123" s="142"/>
      <c r="E123" s="142"/>
      <c r="F123" s="142"/>
      <c r="G123" s="142"/>
      <c r="H123" s="142"/>
    </row>
    <row r="124" s="107" customFormat="true" ht="13.2" hidden="true" customHeight="true" outlineLevel="0" collapsed="false">
      <c r="A124" s="145"/>
      <c r="B124" s="142" t="s">
        <v>142</v>
      </c>
      <c r="C124" s="142"/>
      <c r="D124" s="142"/>
      <c r="E124" s="142"/>
      <c r="F124" s="142"/>
      <c r="G124" s="142"/>
      <c r="H124" s="142"/>
    </row>
    <row r="125" s="107" customFormat="true" ht="13.2" hidden="true" customHeight="true" outlineLevel="0" collapsed="false">
      <c r="A125" s="145"/>
      <c r="B125" s="142" t="s">
        <v>143</v>
      </c>
      <c r="C125" s="142"/>
      <c r="D125" s="142"/>
      <c r="E125" s="142"/>
      <c r="F125" s="142"/>
      <c r="G125" s="142"/>
      <c r="H125" s="142"/>
    </row>
    <row r="126" s="107" customFormat="true" ht="13.2" hidden="true" customHeight="false" outlineLevel="0" collapsed="false">
      <c r="A126" s="146"/>
      <c r="B126" s="56" t="s">
        <v>144</v>
      </c>
      <c r="C126" s="3"/>
      <c r="D126" s="1"/>
    </row>
    <row r="127" s="107" customFormat="true" ht="13.2" hidden="true" customHeight="false" outlineLevel="0" collapsed="false">
      <c r="A127" s="146"/>
      <c r="B127" s="147" t="s">
        <v>145</v>
      </c>
      <c r="C127" s="148"/>
      <c r="D127" s="1"/>
    </row>
    <row r="128" s="107" customFormat="true" ht="13.2" hidden="true" customHeight="false" outlineLevel="0" collapsed="false">
      <c r="A128" s="1"/>
      <c r="B128" s="1"/>
      <c r="C128" s="3"/>
      <c r="D128" s="1"/>
    </row>
    <row r="129" s="107" customFormat="true" ht="13.2" hidden="true" customHeight="false" outlineLevel="0" collapsed="false">
      <c r="A129" s="149" t="s">
        <v>146</v>
      </c>
      <c r="B129" s="150" t="s">
        <v>147</v>
      </c>
      <c r="C129" s="3"/>
      <c r="D129" s="1"/>
    </row>
    <row r="130" s="107" customFormat="true" ht="13.2" hidden="true" customHeight="false" outlineLevel="0" collapsed="false">
      <c r="A130" s="149"/>
      <c r="B130" s="150" t="s">
        <v>148</v>
      </c>
      <c r="C130" s="3"/>
      <c r="D130" s="1"/>
    </row>
    <row r="131" s="107" customFormat="true" ht="13.2" hidden="true" customHeight="false" outlineLevel="0" collapsed="false">
      <c r="A131" s="149"/>
      <c r="B131" s="150" t="s">
        <v>149</v>
      </c>
      <c r="C131" s="3"/>
      <c r="D131" s="1"/>
    </row>
    <row r="132" s="107" customFormat="true" ht="13.2" hidden="true" customHeight="false" outlineLevel="0" collapsed="false">
      <c r="A132" s="149"/>
      <c r="B132" s="150" t="s">
        <v>150</v>
      </c>
      <c r="C132" s="3"/>
      <c r="D132" s="1"/>
    </row>
    <row r="133" customFormat="false" ht="12.75" hidden="true" customHeight="true" outlineLevel="0" collapsed="false">
      <c r="A133" s="149"/>
      <c r="B133" s="150" t="s">
        <v>151</v>
      </c>
    </row>
    <row r="134" customFormat="false" ht="13.2" hidden="true" customHeight="false" outlineLevel="0" collapsed="false">
      <c r="A134" s="151" t="s">
        <v>152</v>
      </c>
      <c r="B134" s="152" t="s">
        <v>153</v>
      </c>
    </row>
    <row r="135" customFormat="false" ht="13.2" hidden="true" customHeight="false" outlineLevel="0" collapsed="false">
      <c r="A135" s="151"/>
      <c r="B135" s="153" t="s">
        <v>154</v>
      </c>
    </row>
    <row r="136" customFormat="false" ht="13.2" hidden="true" customHeight="false" outlineLevel="0" collapsed="false">
      <c r="A136" s="151"/>
      <c r="B136" s="153" t="s">
        <v>155</v>
      </c>
    </row>
    <row r="137" customFormat="false" ht="13.2" hidden="true" customHeight="false" outlineLevel="0" collapsed="false">
      <c r="A137" s="151"/>
      <c r="B137" s="154" t="s">
        <v>156</v>
      </c>
    </row>
    <row r="138" customFormat="false" ht="13.2" hidden="true" customHeight="false" outlineLevel="0" collapsed="false">
      <c r="A138" s="151"/>
      <c r="B138" s="155" t="s">
        <v>157</v>
      </c>
      <c r="C138" s="156"/>
    </row>
    <row r="139" customFormat="false" ht="12.75" hidden="true" customHeight="true" outlineLevel="0" collapsed="false">
      <c r="A139" s="151"/>
      <c r="B139" s="155" t="s">
        <v>158</v>
      </c>
    </row>
    <row r="140" s="107" customFormat="true" ht="12.75" hidden="true" customHeight="true" outlineLevel="0" collapsed="false">
      <c r="A140" s="151"/>
      <c r="B140" s="152" t="s">
        <v>159</v>
      </c>
      <c r="C140" s="3"/>
      <c r="D140" s="4"/>
    </row>
    <row r="141" s="107" customFormat="true" ht="13.2" hidden="true" customHeight="false" outlineLevel="0" collapsed="false">
      <c r="A141" s="151"/>
      <c r="B141" s="153" t="s">
        <v>160</v>
      </c>
      <c r="C141" s="3"/>
      <c r="D141" s="4"/>
    </row>
    <row r="142" s="107" customFormat="true" ht="13.2" hidden="true" customHeight="false" outlineLevel="0" collapsed="false">
      <c r="A142" s="151"/>
      <c r="B142" s="153" t="s">
        <v>161</v>
      </c>
      <c r="C142" s="3"/>
      <c r="D142" s="4"/>
    </row>
    <row r="143" s="107" customFormat="true" ht="13.2" hidden="true" customHeight="false" outlineLevel="0" collapsed="false">
      <c r="A143" s="151"/>
      <c r="B143" s="154" t="s">
        <v>162</v>
      </c>
      <c r="C143" s="3"/>
      <c r="D143" s="4"/>
    </row>
    <row r="144" s="107" customFormat="true" ht="13.2" hidden="true" customHeight="false" outlineLevel="0" collapsed="false">
      <c r="A144" s="151"/>
      <c r="B144" s="155" t="s">
        <v>163</v>
      </c>
      <c r="C144" s="3"/>
      <c r="D144" s="4"/>
    </row>
    <row r="145" customFormat="false" ht="13.2" hidden="true" customHeight="false" outlineLevel="0" collapsed="false">
      <c r="A145" s="151"/>
      <c r="B145" s="155" t="s">
        <v>164</v>
      </c>
    </row>
    <row r="146" customFormat="false" ht="13.2" hidden="true" customHeight="false" outlineLevel="0" collapsed="false">
      <c r="A146" s="151"/>
      <c r="B146" s="152" t="s">
        <v>165</v>
      </c>
    </row>
    <row r="147" customFormat="false" ht="13.2" hidden="true" customHeight="false" outlineLevel="0" collapsed="false">
      <c r="A147" s="151"/>
      <c r="B147" s="153" t="s">
        <v>166</v>
      </c>
    </row>
    <row r="148" customFormat="false" ht="13.2" hidden="true" customHeight="false" outlineLevel="0" collapsed="false">
      <c r="A148" s="151"/>
      <c r="B148" s="153" t="s">
        <v>167</v>
      </c>
    </row>
    <row r="149" customFormat="false" ht="13.2" hidden="true" customHeight="false" outlineLevel="0" collapsed="false">
      <c r="A149" s="151"/>
      <c r="B149" s="154" t="s">
        <v>168</v>
      </c>
    </row>
    <row r="150" customFormat="false" ht="13.2" hidden="true" customHeight="false" outlineLevel="0" collapsed="false">
      <c r="A150" s="151"/>
      <c r="B150" s="155" t="s">
        <v>169</v>
      </c>
    </row>
    <row r="151" customFormat="false" ht="13.2" hidden="true" customHeight="false" outlineLevel="0" collapsed="false">
      <c r="A151" s="151"/>
      <c r="B151" s="155" t="s">
        <v>170</v>
      </c>
    </row>
    <row r="152" customFormat="false" ht="13.2" hidden="true" customHeight="false" outlineLevel="0" collapsed="false">
      <c r="A152" s="151"/>
      <c r="B152" s="152" t="s">
        <v>171</v>
      </c>
    </row>
    <row r="153" customFormat="false" ht="13.2" hidden="true" customHeight="false" outlineLevel="0" collapsed="false">
      <c r="A153" s="151"/>
      <c r="B153" s="153" t="s">
        <v>172</v>
      </c>
    </row>
    <row r="154" customFormat="false" ht="13.2" hidden="true" customHeight="false" outlineLevel="0" collapsed="false">
      <c r="A154" s="151"/>
      <c r="B154" s="153" t="s">
        <v>173</v>
      </c>
    </row>
    <row r="155" customFormat="false" ht="13.2" hidden="true" customHeight="false" outlineLevel="0" collapsed="false">
      <c r="A155" s="151"/>
      <c r="B155" s="154" t="s">
        <v>174</v>
      </c>
    </row>
    <row r="156" customFormat="false" ht="13.2" hidden="true" customHeight="false" outlineLevel="0" collapsed="false">
      <c r="A156" s="151"/>
      <c r="B156" s="155" t="s">
        <v>175</v>
      </c>
    </row>
    <row r="157" customFormat="false" ht="13.2" hidden="true" customHeight="false" outlineLevel="0" collapsed="false">
      <c r="A157" s="151"/>
      <c r="B157" s="155" t="s">
        <v>176</v>
      </c>
    </row>
    <row r="158" customFormat="false" ht="13.2" hidden="true" customHeight="false" outlineLevel="0" collapsed="false">
      <c r="A158" s="151"/>
      <c r="B158" s="152" t="s">
        <v>177</v>
      </c>
    </row>
    <row r="159" customFormat="false" ht="13.2" hidden="true" customHeight="false" outlineLevel="0" collapsed="false">
      <c r="A159" s="151"/>
      <c r="B159" s="153" t="s">
        <v>178</v>
      </c>
    </row>
    <row r="160" customFormat="false" ht="13.2" hidden="true" customHeight="false" outlineLevel="0" collapsed="false">
      <c r="A160" s="151"/>
      <c r="B160" s="153" t="s">
        <v>179</v>
      </c>
    </row>
    <row r="161" customFormat="false" ht="13.2" hidden="true" customHeight="false" outlineLevel="0" collapsed="false">
      <c r="A161" s="151"/>
      <c r="B161" s="154" t="s">
        <v>180</v>
      </c>
    </row>
    <row r="162" customFormat="false" ht="13.2" hidden="true" customHeight="false" outlineLevel="0" collapsed="false">
      <c r="A162" s="151"/>
      <c r="B162" s="155" t="s">
        <v>181</v>
      </c>
    </row>
    <row r="163" customFormat="false" ht="13.2" hidden="true" customHeight="false" outlineLevel="0" collapsed="false">
      <c r="A163" s="151"/>
      <c r="B163" s="155" t="s">
        <v>182</v>
      </c>
    </row>
    <row r="164" customFormat="false" ht="13.2" hidden="true" customHeight="false" outlineLevel="0" collapsed="false">
      <c r="A164" s="151"/>
      <c r="B164" s="152" t="s">
        <v>183</v>
      </c>
    </row>
    <row r="165" customFormat="false" ht="13.2" hidden="true" customHeight="false" outlineLevel="0" collapsed="false">
      <c r="A165" s="151"/>
      <c r="B165" s="153" t="s">
        <v>184</v>
      </c>
    </row>
    <row r="166" customFormat="false" ht="13.2" hidden="true" customHeight="false" outlineLevel="0" collapsed="false">
      <c r="A166" s="151"/>
      <c r="B166" s="153" t="s">
        <v>185</v>
      </c>
    </row>
    <row r="167" customFormat="false" ht="13.2" hidden="true" customHeight="false" outlineLevel="0" collapsed="false">
      <c r="A167" s="151"/>
      <c r="B167" s="154" t="s">
        <v>186</v>
      </c>
    </row>
    <row r="168" customFormat="false" ht="13.2" hidden="true" customHeight="false" outlineLevel="0" collapsed="false">
      <c r="A168" s="151"/>
      <c r="B168" s="155" t="s">
        <v>187</v>
      </c>
    </row>
    <row r="169" customFormat="false" ht="13.2" hidden="true" customHeight="false" outlineLevel="0" collapsed="false">
      <c r="A169" s="151"/>
      <c r="B169" s="155" t="s">
        <v>188</v>
      </c>
    </row>
    <row r="170" customFormat="false" ht="13.2" hidden="true" customHeight="false" outlineLevel="0" collapsed="false">
      <c r="A170" s="151"/>
      <c r="B170" s="152" t="s">
        <v>189</v>
      </c>
    </row>
    <row r="171" customFormat="false" ht="13.2" hidden="true" customHeight="false" outlineLevel="0" collapsed="false">
      <c r="A171" s="151"/>
      <c r="B171" s="153" t="s">
        <v>190</v>
      </c>
    </row>
    <row r="172" customFormat="false" ht="13.2" hidden="true" customHeight="false" outlineLevel="0" collapsed="false">
      <c r="A172" s="151"/>
      <c r="B172" s="153" t="s">
        <v>191</v>
      </c>
    </row>
    <row r="173" customFormat="false" ht="13.2" hidden="true" customHeight="false" outlineLevel="0" collapsed="false">
      <c r="A173" s="151"/>
      <c r="B173" s="154" t="s">
        <v>192</v>
      </c>
    </row>
    <row r="174" customFormat="false" ht="13.2" hidden="true" customHeight="false" outlineLevel="0" collapsed="false">
      <c r="A174" s="151"/>
      <c r="B174" s="155" t="s">
        <v>193</v>
      </c>
    </row>
    <row r="175" customFormat="false" ht="13.2" hidden="true" customHeight="false" outlineLevel="0" collapsed="false">
      <c r="A175" s="151"/>
      <c r="B175" s="155" t="s">
        <v>194</v>
      </c>
    </row>
    <row r="176" customFormat="false" ht="13.2" hidden="true" customHeight="false" outlineLevel="0" collapsed="false">
      <c r="A176" s="151"/>
      <c r="B176" s="152" t="s">
        <v>195</v>
      </c>
    </row>
    <row r="177" customFormat="false" ht="13.2" hidden="true" customHeight="false" outlineLevel="0" collapsed="false">
      <c r="A177" s="151"/>
      <c r="B177" s="153" t="s">
        <v>196</v>
      </c>
    </row>
    <row r="178" customFormat="false" ht="13.2" hidden="true" customHeight="false" outlineLevel="0" collapsed="false">
      <c r="A178" s="151"/>
      <c r="B178" s="153" t="s">
        <v>197</v>
      </c>
    </row>
    <row r="179" customFormat="false" ht="13.2" hidden="true" customHeight="false" outlineLevel="0" collapsed="false">
      <c r="A179" s="151"/>
      <c r="B179" s="154" t="s">
        <v>198</v>
      </c>
    </row>
    <row r="180" customFormat="false" ht="13.2" hidden="true" customHeight="false" outlineLevel="0" collapsed="false">
      <c r="A180" s="151"/>
      <c r="B180" s="155" t="s">
        <v>199</v>
      </c>
    </row>
    <row r="181" customFormat="false" ht="13.2" hidden="true" customHeight="false" outlineLevel="0" collapsed="false">
      <c r="A181" s="151"/>
      <c r="B181" s="155" t="s">
        <v>200</v>
      </c>
    </row>
    <row r="182" customFormat="false" ht="13.2" hidden="true" customHeight="false" outlineLevel="0" collapsed="false">
      <c r="A182" s="151"/>
      <c r="B182" s="152" t="s">
        <v>201</v>
      </c>
    </row>
    <row r="183" customFormat="false" ht="13.2" hidden="true" customHeight="false" outlineLevel="0" collapsed="false">
      <c r="A183" s="151"/>
      <c r="B183" s="153" t="s">
        <v>202</v>
      </c>
    </row>
    <row r="184" customFormat="false" ht="13.2" hidden="true" customHeight="false" outlineLevel="0" collapsed="false">
      <c r="A184" s="151"/>
      <c r="B184" s="153" t="s">
        <v>203</v>
      </c>
    </row>
    <row r="185" customFormat="false" ht="13.2" hidden="true" customHeight="false" outlineLevel="0" collapsed="false">
      <c r="A185" s="151"/>
      <c r="B185" s="154" t="s">
        <v>204</v>
      </c>
    </row>
    <row r="186" customFormat="false" ht="13.2" hidden="true" customHeight="false" outlineLevel="0" collapsed="false">
      <c r="A186" s="151"/>
      <c r="B186" s="155" t="s">
        <v>205</v>
      </c>
    </row>
    <row r="187" customFormat="false" ht="13.2" hidden="true" customHeight="false" outlineLevel="0" collapsed="false">
      <c r="A187" s="151"/>
      <c r="B187" s="155" t="s">
        <v>206</v>
      </c>
    </row>
    <row r="188" customFormat="false" ht="13.2" hidden="true" customHeight="false" outlineLevel="0" collapsed="false">
      <c r="A188" s="151"/>
      <c r="B188" s="152" t="s">
        <v>207</v>
      </c>
    </row>
    <row r="189" customFormat="false" ht="13.2" hidden="true" customHeight="false" outlineLevel="0" collapsed="false">
      <c r="A189" s="151"/>
      <c r="B189" s="153" t="s">
        <v>208</v>
      </c>
    </row>
    <row r="190" customFormat="false" ht="13.2" hidden="true" customHeight="false" outlineLevel="0" collapsed="false">
      <c r="A190" s="151"/>
      <c r="B190" s="153" t="s">
        <v>209</v>
      </c>
    </row>
    <row r="191" customFormat="false" ht="13.2" hidden="true" customHeight="false" outlineLevel="0" collapsed="false">
      <c r="A191" s="151"/>
      <c r="B191" s="154" t="s">
        <v>210</v>
      </c>
    </row>
    <row r="192" customFormat="false" ht="13.2" hidden="true" customHeight="false" outlineLevel="0" collapsed="false">
      <c r="A192" s="151"/>
      <c r="B192" s="155" t="s">
        <v>211</v>
      </c>
    </row>
    <row r="193" customFormat="false" ht="13.2" hidden="true" customHeight="false" outlineLevel="0" collapsed="false">
      <c r="A193" s="151"/>
      <c r="B193" s="155" t="s">
        <v>212</v>
      </c>
    </row>
    <row r="194" customFormat="false" ht="13.2" hidden="true" customHeight="false" outlineLevel="0" collapsed="false">
      <c r="A194" s="151"/>
      <c r="B194" s="152" t="s">
        <v>213</v>
      </c>
    </row>
    <row r="195" customFormat="false" ht="13.2" hidden="true" customHeight="false" outlineLevel="0" collapsed="false">
      <c r="A195" s="151"/>
      <c r="B195" s="153" t="s">
        <v>214</v>
      </c>
    </row>
    <row r="196" customFormat="false" ht="13.2" hidden="true" customHeight="false" outlineLevel="0" collapsed="false">
      <c r="A196" s="151"/>
      <c r="B196" s="153" t="s">
        <v>188</v>
      </c>
    </row>
    <row r="197" customFormat="false" ht="13.2" hidden="true" customHeight="false" outlineLevel="0" collapsed="false">
      <c r="A197" s="151"/>
      <c r="B197" s="154" t="s">
        <v>215</v>
      </c>
    </row>
    <row r="198" customFormat="false" ht="13.2" hidden="true" customHeight="false" outlineLevel="0" collapsed="false">
      <c r="A198" s="151"/>
      <c r="B198" s="155" t="s">
        <v>216</v>
      </c>
    </row>
    <row r="199" customFormat="false" ht="13.2" hidden="true" customHeight="false" outlineLevel="0" collapsed="false">
      <c r="A199" s="151"/>
      <c r="B199" s="155" t="s">
        <v>217</v>
      </c>
    </row>
    <row r="200" customFormat="false" ht="13.2" hidden="true" customHeight="false" outlineLevel="0" collapsed="false">
      <c r="A200" s="151"/>
      <c r="B200" s="152" t="s">
        <v>218</v>
      </c>
    </row>
    <row r="201" customFormat="false" ht="13.2" hidden="true" customHeight="false" outlineLevel="0" collapsed="false">
      <c r="A201" s="151"/>
      <c r="B201" s="153" t="s">
        <v>219</v>
      </c>
    </row>
    <row r="202" customFormat="false" ht="13.2" hidden="true" customHeight="false" outlineLevel="0" collapsed="false">
      <c r="A202" s="151"/>
      <c r="B202" s="153" t="s">
        <v>220</v>
      </c>
    </row>
    <row r="203" customFormat="false" ht="13.2" hidden="true" customHeight="false" outlineLevel="0" collapsed="false">
      <c r="A203" s="151"/>
      <c r="B203" s="154" t="s">
        <v>221</v>
      </c>
    </row>
    <row r="204" customFormat="false" ht="13.2" hidden="true" customHeight="false" outlineLevel="0" collapsed="false">
      <c r="A204" s="151"/>
      <c r="B204" s="155" t="s">
        <v>222</v>
      </c>
    </row>
    <row r="205" customFormat="false" ht="13.2" hidden="true" customHeight="false" outlineLevel="0" collapsed="false">
      <c r="A205" s="151"/>
      <c r="B205" s="155" t="s">
        <v>223</v>
      </c>
    </row>
    <row r="206" customFormat="false" ht="13.2" hidden="true" customHeight="false" outlineLevel="0" collapsed="false">
      <c r="A206" s="151"/>
      <c r="B206" s="152" t="s">
        <v>224</v>
      </c>
    </row>
    <row r="207" customFormat="false" ht="13.2" hidden="true" customHeight="false" outlineLevel="0" collapsed="false">
      <c r="A207" s="151"/>
      <c r="B207" s="153" t="s">
        <v>225</v>
      </c>
    </row>
    <row r="208" customFormat="false" ht="13.2" hidden="true" customHeight="false" outlineLevel="0" collapsed="false">
      <c r="A208" s="151"/>
      <c r="B208" s="153" t="s">
        <v>226</v>
      </c>
    </row>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s="157" customFormat="true" ht="28.2" hidden="true" customHeight="false" outlineLevel="0" collapsed="false">
      <c r="B213" s="157" t="s">
        <v>227</v>
      </c>
      <c r="C213" s="158"/>
      <c r="D213" s="159"/>
    </row>
    <row r="214" s="160" customFormat="true" ht="10.2" hidden="true" customHeight="false" outlineLevel="0" collapsed="false">
      <c r="B214" s="161"/>
      <c r="C214" s="162"/>
      <c r="D214" s="163"/>
    </row>
    <row r="215" s="160" customFormat="true" ht="10.2" hidden="true" customHeight="false" outlineLevel="0" collapsed="false">
      <c r="C215" s="162"/>
      <c r="D215" s="163"/>
    </row>
    <row r="216" s="160" customFormat="true" ht="10.2" hidden="true" customHeight="false" outlineLevel="0" collapsed="false">
      <c r="C216" s="162"/>
      <c r="D216" s="163"/>
    </row>
    <row r="217" s="160" customFormat="true" ht="13.2" hidden="true" customHeight="false" outlineLevel="0" collapsed="false">
      <c r="B217" s="164" t="s">
        <v>228</v>
      </c>
      <c r="C217" s="165" t="s">
        <v>229</v>
      </c>
      <c r="D217" s="163"/>
    </row>
    <row r="218" s="160" customFormat="true" ht="10.2" hidden="true" customHeight="false" outlineLevel="0" collapsed="false">
      <c r="B218" s="160" t="s">
        <v>230</v>
      </c>
      <c r="C218" s="162" t="s">
        <v>231</v>
      </c>
      <c r="D218" s="163"/>
    </row>
    <row r="219" s="160" customFormat="true" ht="10.2" hidden="true" customHeight="false" outlineLevel="0" collapsed="false">
      <c r="B219" s="160" t="s">
        <v>232</v>
      </c>
      <c r="C219" s="162" t="s">
        <v>233</v>
      </c>
      <c r="D219" s="163"/>
    </row>
    <row r="220" s="160" customFormat="true" ht="10.2" hidden="true" customHeight="false" outlineLevel="0" collapsed="false">
      <c r="B220" s="160" t="s">
        <v>234</v>
      </c>
      <c r="C220" s="162" t="s">
        <v>235</v>
      </c>
      <c r="D220" s="163"/>
    </row>
    <row r="221" s="160" customFormat="true" ht="13.2" hidden="true" customHeight="false" outlineLevel="0" collapsed="false">
      <c r="B221" s="164" t="s">
        <v>236</v>
      </c>
      <c r="C221" s="162" t="s">
        <v>237</v>
      </c>
      <c r="D221" s="163"/>
    </row>
    <row r="222" s="160" customFormat="true" ht="10.2" hidden="true" customHeight="false" outlineLevel="0" collapsed="false">
      <c r="B222" s="160" t="s">
        <v>238</v>
      </c>
      <c r="C222" s="162" t="s">
        <v>239</v>
      </c>
      <c r="D222" s="163"/>
    </row>
    <row r="223" s="160" customFormat="true" ht="10.2" hidden="true" customHeight="false" outlineLevel="0" collapsed="false">
      <c r="B223" s="160" t="s">
        <v>240</v>
      </c>
      <c r="C223" s="162" t="s">
        <v>241</v>
      </c>
      <c r="D223" s="163"/>
    </row>
    <row r="224" s="160" customFormat="true" ht="13.2" hidden="true" customHeight="false" outlineLevel="0" collapsed="false">
      <c r="B224" s="164" t="s">
        <v>242</v>
      </c>
      <c r="C224" s="162" t="s">
        <v>243</v>
      </c>
      <c r="D224" s="163"/>
    </row>
    <row r="225" s="160" customFormat="true" ht="10.2" hidden="true" customHeight="false" outlineLevel="0" collapsed="false">
      <c r="B225" s="160" t="s">
        <v>35</v>
      </c>
      <c r="C225" s="162" t="s">
        <v>244</v>
      </c>
      <c r="D225" s="163"/>
    </row>
    <row r="226" s="160" customFormat="true" ht="10.2" hidden="true" customHeight="false" outlineLevel="0" collapsed="false">
      <c r="B226" s="160" t="s">
        <v>245</v>
      </c>
      <c r="C226" s="162" t="s">
        <v>246</v>
      </c>
      <c r="D226" s="163"/>
    </row>
    <row r="227" s="160" customFormat="true" ht="10.2" hidden="true" customHeight="false" outlineLevel="0" collapsed="false">
      <c r="B227" s="160" t="s">
        <v>247</v>
      </c>
      <c r="C227" s="162" t="s">
        <v>248</v>
      </c>
      <c r="D227" s="163"/>
    </row>
    <row r="228" s="160" customFormat="true" ht="13.2" hidden="true" customHeight="false" outlineLevel="0" collapsed="false">
      <c r="B228" s="164" t="s">
        <v>249</v>
      </c>
      <c r="C228" s="162" t="s">
        <v>250</v>
      </c>
      <c r="D228" s="163"/>
    </row>
    <row r="229" s="160" customFormat="true" ht="10.2" hidden="true" customHeight="false" outlineLevel="0" collapsed="false">
      <c r="B229" s="160" t="s">
        <v>251</v>
      </c>
      <c r="C229" s="162" t="s">
        <v>252</v>
      </c>
      <c r="D229" s="163"/>
    </row>
    <row r="230" s="160" customFormat="true" ht="10.2" hidden="true" customHeight="false" outlineLevel="0" collapsed="false">
      <c r="B230" s="160" t="s">
        <v>253</v>
      </c>
      <c r="C230" s="162" t="s">
        <v>254</v>
      </c>
      <c r="D230" s="163"/>
    </row>
    <row r="231" s="160" customFormat="true" ht="12.75" hidden="true" customHeight="true" outlineLevel="0" collapsed="false">
      <c r="B231" s="160" t="s">
        <v>255</v>
      </c>
      <c r="C231" s="162" t="s">
        <v>256</v>
      </c>
      <c r="D231" s="163"/>
    </row>
    <row r="232" s="160" customFormat="true" ht="13.2" hidden="true" customHeight="false" outlineLevel="0" collapsed="false">
      <c r="B232" s="164" t="s">
        <v>257</v>
      </c>
      <c r="C232" s="162" t="s">
        <v>258</v>
      </c>
      <c r="D232" s="163"/>
    </row>
    <row r="233" s="160" customFormat="true" ht="10.2" hidden="true" customHeight="false" outlineLevel="0" collapsed="false">
      <c r="B233" s="166" t="s">
        <v>42</v>
      </c>
      <c r="C233" s="162" t="s">
        <v>259</v>
      </c>
      <c r="D233" s="163"/>
    </row>
    <row r="234" s="160" customFormat="true" ht="10.2" hidden="true" customHeight="false" outlineLevel="0" collapsed="false">
      <c r="B234" s="160" t="s">
        <v>260</v>
      </c>
      <c r="C234" s="162" t="s">
        <v>261</v>
      </c>
      <c r="D234" s="163"/>
    </row>
    <row r="235" s="160" customFormat="true" ht="10.2" hidden="true" customHeight="false" outlineLevel="0" collapsed="false">
      <c r="B235" s="160" t="s">
        <v>262</v>
      </c>
      <c r="C235" s="162" t="s">
        <v>263</v>
      </c>
      <c r="D235" s="163"/>
    </row>
    <row r="236" s="160" customFormat="true" ht="10.2" hidden="true" customHeight="false" outlineLevel="0" collapsed="false">
      <c r="B236" s="160" t="s">
        <v>264</v>
      </c>
      <c r="C236" s="162" t="s">
        <v>265</v>
      </c>
      <c r="D236" s="163"/>
    </row>
    <row r="237" s="160" customFormat="true" ht="10.2" hidden="true" customHeight="false" outlineLevel="0" collapsed="false">
      <c r="B237" s="160" t="s">
        <v>266</v>
      </c>
      <c r="C237" s="162" t="s">
        <v>267</v>
      </c>
      <c r="D237" s="163"/>
    </row>
    <row r="238" s="160" customFormat="true" ht="10.2" hidden="true" customHeight="false" outlineLevel="0" collapsed="false">
      <c r="B238" s="160" t="s">
        <v>268</v>
      </c>
      <c r="C238" s="162" t="s">
        <v>269</v>
      </c>
      <c r="D238" s="163"/>
    </row>
    <row r="239" s="160" customFormat="true" ht="13.2" hidden="true" customHeight="false" outlineLevel="0" collapsed="false">
      <c r="B239" s="164" t="s">
        <v>270</v>
      </c>
      <c r="C239" s="162" t="s">
        <v>271</v>
      </c>
      <c r="D239" s="163"/>
    </row>
    <row r="240" s="160" customFormat="true" ht="10.2" hidden="true" customHeight="false" outlineLevel="0" collapsed="false">
      <c r="B240" s="167" t="s">
        <v>272</v>
      </c>
      <c r="C240" s="162" t="s">
        <v>273</v>
      </c>
      <c r="D240" s="163"/>
    </row>
    <row r="241" s="160" customFormat="true" ht="10.2" hidden="true" customHeight="false" outlineLevel="0" collapsed="false">
      <c r="B241" s="167" t="s">
        <v>274</v>
      </c>
      <c r="C241" s="162" t="s">
        <v>275</v>
      </c>
      <c r="D241" s="163"/>
    </row>
    <row r="242" s="160" customFormat="true" ht="10.2" hidden="true" customHeight="false" outlineLevel="0" collapsed="false">
      <c r="B242" s="167" t="s">
        <v>276</v>
      </c>
      <c r="C242" s="162" t="s">
        <v>277</v>
      </c>
      <c r="D242" s="163"/>
    </row>
    <row r="243" s="160" customFormat="true" ht="10.2" hidden="true" customHeight="false" outlineLevel="0" collapsed="false">
      <c r="B243" s="23" t="s">
        <v>278</v>
      </c>
      <c r="C243" s="162" t="s">
        <v>279</v>
      </c>
      <c r="D243" s="163"/>
    </row>
    <row r="244" s="160" customFormat="true" ht="10.2" hidden="true" customHeight="false" outlineLevel="0" collapsed="false">
      <c r="B244" s="23" t="s">
        <v>280</v>
      </c>
      <c r="C244" s="162" t="s">
        <v>281</v>
      </c>
      <c r="D244" s="163"/>
    </row>
    <row r="245" s="160" customFormat="true" ht="10.2" hidden="true" customHeight="false" outlineLevel="0" collapsed="false">
      <c r="B245" s="23" t="s">
        <v>282</v>
      </c>
      <c r="C245" s="162" t="s">
        <v>283</v>
      </c>
      <c r="D245" s="163"/>
    </row>
    <row r="246" s="160" customFormat="true" ht="13.2" hidden="true" customHeight="false" outlineLevel="0" collapsed="false">
      <c r="B246" s="164" t="s">
        <v>284</v>
      </c>
      <c r="C246" s="162" t="s">
        <v>285</v>
      </c>
      <c r="D246" s="163"/>
    </row>
    <row r="247" s="160" customFormat="true" ht="10.2" hidden="true" customHeight="false" outlineLevel="0" collapsed="false">
      <c r="B247" s="160" t="s">
        <v>286</v>
      </c>
      <c r="C247" s="162" t="s">
        <v>287</v>
      </c>
      <c r="D247" s="163"/>
    </row>
    <row r="248" s="160" customFormat="true" ht="10.2" hidden="true" customHeight="false" outlineLevel="0" collapsed="false">
      <c r="B248" s="160" t="s">
        <v>288</v>
      </c>
      <c r="C248" s="162" t="s">
        <v>289</v>
      </c>
      <c r="D248" s="163"/>
    </row>
    <row r="249" s="160" customFormat="true" ht="10.2" hidden="true" customHeight="false" outlineLevel="0" collapsed="false">
      <c r="B249" s="168" t="s">
        <v>290</v>
      </c>
      <c r="C249" s="162" t="s">
        <v>291</v>
      </c>
      <c r="D249" s="163"/>
    </row>
    <row r="250" s="160" customFormat="true" ht="10.2" hidden="true" customHeight="false" outlineLevel="0" collapsed="false">
      <c r="B250" s="160" t="s">
        <v>292</v>
      </c>
      <c r="C250" s="162" t="s">
        <v>293</v>
      </c>
      <c r="D250" s="163"/>
    </row>
    <row r="251" s="160" customFormat="true" ht="10.2" hidden="true" customHeight="false" outlineLevel="0" collapsed="false">
      <c r="B251" s="160" t="s">
        <v>294</v>
      </c>
      <c r="C251" s="162" t="s">
        <v>295</v>
      </c>
      <c r="D251" s="163"/>
    </row>
    <row r="252" s="160" customFormat="true" ht="10.2" hidden="true" customHeight="false" outlineLevel="0" collapsed="false">
      <c r="B252" s="160" t="s">
        <v>296</v>
      </c>
      <c r="C252" s="162" t="s">
        <v>297</v>
      </c>
      <c r="D252" s="163"/>
    </row>
    <row r="253" s="160" customFormat="true" ht="10.2" hidden="true" customHeight="false" outlineLevel="0" collapsed="false">
      <c r="B253" s="160" t="s">
        <v>298</v>
      </c>
      <c r="C253" s="162" t="s">
        <v>299</v>
      </c>
      <c r="D253" s="163"/>
    </row>
    <row r="254" s="160" customFormat="true" ht="10.2" hidden="true" customHeight="false" outlineLevel="0" collapsed="false">
      <c r="B254" s="160" t="s">
        <v>300</v>
      </c>
      <c r="C254" s="162" t="s">
        <v>301</v>
      </c>
      <c r="D254" s="163"/>
    </row>
    <row r="255" s="160" customFormat="true" ht="13.2" hidden="true" customHeight="false" outlineLevel="0" collapsed="false">
      <c r="B255" s="164" t="s">
        <v>302</v>
      </c>
      <c r="C255" s="162" t="s">
        <v>303</v>
      </c>
      <c r="D255" s="163"/>
    </row>
    <row r="256" s="160" customFormat="true" ht="10.2" hidden="true" customHeight="false" outlineLevel="0" collapsed="false">
      <c r="B256" s="160" t="s">
        <v>304</v>
      </c>
      <c r="C256" s="162" t="s">
        <v>305</v>
      </c>
      <c r="D256" s="163"/>
    </row>
    <row r="257" s="160" customFormat="true" ht="10.2" hidden="true" customHeight="false" outlineLevel="0" collapsed="false">
      <c r="B257" s="160" t="s">
        <v>306</v>
      </c>
      <c r="C257" s="162" t="s">
        <v>307</v>
      </c>
      <c r="D257" s="163"/>
    </row>
    <row r="258" s="160" customFormat="true" ht="10.2" hidden="true" customHeight="false" outlineLevel="0" collapsed="false">
      <c r="B258" s="160" t="s">
        <v>308</v>
      </c>
      <c r="C258" s="162" t="s">
        <v>309</v>
      </c>
      <c r="D258" s="163"/>
    </row>
    <row r="259" s="160" customFormat="true" ht="10.2" hidden="true" customHeight="false" outlineLevel="0" collapsed="false">
      <c r="B259" s="160" t="s">
        <v>310</v>
      </c>
      <c r="C259" s="162" t="s">
        <v>311</v>
      </c>
      <c r="D259" s="163"/>
    </row>
    <row r="260" s="160" customFormat="true" ht="10.2" hidden="true" customHeight="false" outlineLevel="0" collapsed="false">
      <c r="B260" s="160" t="s">
        <v>312</v>
      </c>
      <c r="C260" s="162" t="s">
        <v>313</v>
      </c>
      <c r="D260" s="163"/>
    </row>
    <row r="261" s="160" customFormat="true" ht="10.2" hidden="true" customHeight="false" outlineLevel="0" collapsed="false">
      <c r="B261" s="160" t="s">
        <v>314</v>
      </c>
      <c r="C261" s="162" t="s">
        <v>315</v>
      </c>
      <c r="D261" s="163"/>
    </row>
    <row r="262" s="160" customFormat="true" ht="10.2" hidden="true" customHeight="false" outlineLevel="0" collapsed="false">
      <c r="B262" s="160" t="s">
        <v>316</v>
      </c>
      <c r="C262" s="162" t="s">
        <v>317</v>
      </c>
      <c r="D262" s="163"/>
    </row>
    <row r="263" s="160" customFormat="true" ht="13.2" hidden="true" customHeight="false" outlineLevel="0" collapsed="false">
      <c r="B263" s="164" t="s">
        <v>318</v>
      </c>
      <c r="C263" s="162" t="s">
        <v>319</v>
      </c>
      <c r="D263" s="163"/>
    </row>
    <row r="264" s="160" customFormat="true" ht="10.2" hidden="true" customHeight="false" outlineLevel="0" collapsed="false">
      <c r="B264" s="160" t="s">
        <v>320</v>
      </c>
      <c r="C264" s="162" t="s">
        <v>321</v>
      </c>
      <c r="D264" s="163"/>
    </row>
    <row r="265" s="160" customFormat="true" ht="10.2" hidden="true" customHeight="false" outlineLevel="0" collapsed="false">
      <c r="B265" s="160" t="s">
        <v>322</v>
      </c>
      <c r="C265" s="162" t="s">
        <v>323</v>
      </c>
      <c r="D265" s="163"/>
    </row>
    <row r="266" s="160" customFormat="true" ht="10.2" hidden="true" customHeight="false" outlineLevel="0" collapsed="false">
      <c r="B266" s="160" t="s">
        <v>324</v>
      </c>
      <c r="C266" s="162" t="s">
        <v>325</v>
      </c>
      <c r="D266" s="163"/>
    </row>
    <row r="267" s="160" customFormat="true" ht="10.2" hidden="true" customHeight="false" outlineLevel="0" collapsed="false">
      <c r="B267" s="160" t="s">
        <v>43</v>
      </c>
      <c r="C267" s="162" t="s">
        <v>326</v>
      </c>
      <c r="D267" s="163"/>
    </row>
    <row r="268" s="160" customFormat="true" ht="10.2" hidden="true" customHeight="false" outlineLevel="0" collapsed="false">
      <c r="B268" s="160" t="s">
        <v>327</v>
      </c>
      <c r="C268" s="162" t="s">
        <v>328</v>
      </c>
      <c r="D268" s="163"/>
    </row>
    <row r="269" s="160" customFormat="true" ht="10.2" hidden="true" customHeight="false" outlineLevel="0" collapsed="false">
      <c r="B269" s="160" t="s">
        <v>329</v>
      </c>
      <c r="C269" s="162" t="s">
        <v>330</v>
      </c>
      <c r="D269" s="163"/>
    </row>
    <row r="270" s="160" customFormat="true" ht="10.2" hidden="true" customHeight="false" outlineLevel="0" collapsed="false">
      <c r="B270" s="160" t="s">
        <v>331</v>
      </c>
      <c r="C270" s="162" t="s">
        <v>332</v>
      </c>
      <c r="D270" s="163"/>
    </row>
    <row r="271" s="160" customFormat="true" ht="13.2" hidden="true" customHeight="false" outlineLevel="0" collapsed="false">
      <c r="B271" s="164" t="s">
        <v>333</v>
      </c>
      <c r="C271" s="162" t="s">
        <v>334</v>
      </c>
      <c r="D271" s="163"/>
    </row>
    <row r="272" s="160" customFormat="true" ht="10.2" hidden="true" customHeight="false" outlineLevel="0" collapsed="false">
      <c r="B272" s="169" t="s">
        <v>335</v>
      </c>
      <c r="C272" s="162" t="s">
        <v>336</v>
      </c>
      <c r="D272" s="163"/>
    </row>
    <row r="273" s="160" customFormat="true" ht="10.2" hidden="true" customHeight="false" outlineLevel="0" collapsed="false">
      <c r="B273" s="160" t="s">
        <v>337</v>
      </c>
      <c r="C273" s="162" t="s">
        <v>338</v>
      </c>
      <c r="D273" s="163"/>
    </row>
    <row r="274" s="160" customFormat="true" ht="10.2" hidden="true" customHeight="false" outlineLevel="0" collapsed="false">
      <c r="B274" s="160" t="s">
        <v>339</v>
      </c>
      <c r="C274" s="162" t="s">
        <v>340</v>
      </c>
      <c r="D274" s="163"/>
    </row>
    <row r="275" s="160" customFormat="true" ht="10.2" hidden="true" customHeight="false" outlineLevel="0" collapsed="false">
      <c r="B275" s="160" t="s">
        <v>341</v>
      </c>
      <c r="C275" s="162" t="s">
        <v>342</v>
      </c>
      <c r="D275" s="163"/>
    </row>
    <row r="276" s="160" customFormat="true" ht="10.2" hidden="true" customHeight="false" outlineLevel="0" collapsed="false">
      <c r="B276" s="160" t="s">
        <v>37</v>
      </c>
      <c r="C276" s="162" t="s">
        <v>343</v>
      </c>
      <c r="D276" s="163"/>
    </row>
    <row r="277" s="160" customFormat="true" ht="10.2" hidden="true" customHeight="false" outlineLevel="0" collapsed="false">
      <c r="B277" s="160" t="s">
        <v>344</v>
      </c>
      <c r="C277" s="162" t="s">
        <v>345</v>
      </c>
      <c r="D277" s="163"/>
    </row>
    <row r="278" s="160" customFormat="true" ht="10.2" hidden="true" customHeight="false" outlineLevel="0" collapsed="false">
      <c r="C278" s="162" t="s">
        <v>346</v>
      </c>
      <c r="D278" s="163"/>
    </row>
    <row r="279" s="160" customFormat="true" ht="10.2" hidden="true" customHeight="false" outlineLevel="0" collapsed="false">
      <c r="C279" s="162" t="s">
        <v>347</v>
      </c>
      <c r="D279" s="163"/>
    </row>
    <row r="280" s="160" customFormat="true" ht="10.2" hidden="true" customHeight="false" outlineLevel="0" collapsed="false">
      <c r="B280" s="160" t="s">
        <v>348</v>
      </c>
      <c r="C280" s="162" t="s">
        <v>349</v>
      </c>
      <c r="D280" s="163"/>
    </row>
    <row r="281" s="160" customFormat="true" ht="10.2" hidden="true" customHeight="false" outlineLevel="0" collapsed="false">
      <c r="B281" s="160" t="s">
        <v>350</v>
      </c>
      <c r="C281" s="162" t="s">
        <v>351</v>
      </c>
      <c r="D281" s="163"/>
    </row>
    <row r="282" s="160" customFormat="true" ht="10.2" hidden="true" customHeight="false" outlineLevel="0" collapsed="false">
      <c r="B282" s="160" t="s">
        <v>352</v>
      </c>
      <c r="C282" s="162" t="s">
        <v>353</v>
      </c>
      <c r="D282" s="163"/>
    </row>
    <row r="283" s="160" customFormat="true" ht="10.2" hidden="true" customHeight="false" outlineLevel="0" collapsed="false">
      <c r="B283" s="160" t="s">
        <v>354</v>
      </c>
      <c r="C283" s="162" t="s">
        <v>355</v>
      </c>
      <c r="D283" s="163"/>
    </row>
    <row r="284" s="160" customFormat="true" ht="10.2" hidden="true" customHeight="false" outlineLevel="0" collapsed="false">
      <c r="B284" s="160" t="s">
        <v>356</v>
      </c>
      <c r="C284" s="162" t="s">
        <v>357</v>
      </c>
      <c r="D284" s="163"/>
    </row>
    <row r="285" s="160" customFormat="true" ht="10.2" hidden="true" customHeight="false" outlineLevel="0" collapsed="false">
      <c r="B285" s="160" t="s">
        <v>358</v>
      </c>
      <c r="C285" s="162" t="s">
        <v>359</v>
      </c>
      <c r="D285" s="163"/>
    </row>
    <row r="286" s="160" customFormat="true" ht="10.2" hidden="true" customHeight="false" outlineLevel="0" collapsed="false">
      <c r="B286" s="160" t="s">
        <v>360</v>
      </c>
      <c r="C286" s="162" t="s">
        <v>361</v>
      </c>
      <c r="D286" s="163"/>
    </row>
    <row r="287" s="160" customFormat="true" ht="10.2" hidden="true" customHeight="false" outlineLevel="0" collapsed="false">
      <c r="B287" s="160" t="s">
        <v>362</v>
      </c>
      <c r="C287" s="162" t="s">
        <v>363</v>
      </c>
      <c r="D287" s="163"/>
    </row>
    <row r="288" s="160" customFormat="true" ht="10.2" hidden="true" customHeight="false" outlineLevel="0" collapsed="false">
      <c r="B288" s="160" t="s">
        <v>364</v>
      </c>
      <c r="C288" s="162" t="s">
        <v>365</v>
      </c>
      <c r="D288" s="163"/>
    </row>
    <row r="289" s="160" customFormat="true" ht="10.2" hidden="true" customHeight="false" outlineLevel="0" collapsed="false">
      <c r="B289" s="160" t="s">
        <v>366</v>
      </c>
      <c r="C289" s="162" t="s">
        <v>367</v>
      </c>
      <c r="D289" s="163"/>
    </row>
    <row r="290" s="160" customFormat="true" ht="10.2" hidden="true" customHeight="false" outlineLevel="0" collapsed="false">
      <c r="B290" s="160" t="s">
        <v>368</v>
      </c>
      <c r="C290" s="162" t="s">
        <v>369</v>
      </c>
      <c r="D290" s="163"/>
    </row>
    <row r="291" s="160" customFormat="true" ht="10.2" hidden="true" customHeight="false" outlineLevel="0" collapsed="false">
      <c r="B291" s="160" t="s">
        <v>370</v>
      </c>
      <c r="C291" s="162" t="s">
        <v>51</v>
      </c>
      <c r="D291" s="163"/>
    </row>
    <row r="292" s="160" customFormat="true" ht="10.2" hidden="true" customHeight="false" outlineLevel="0" collapsed="false">
      <c r="B292" s="160" t="s">
        <v>371</v>
      </c>
      <c r="C292" s="162" t="s">
        <v>372</v>
      </c>
      <c r="D292" s="163"/>
    </row>
    <row r="293" s="160" customFormat="true" ht="10.2" hidden="true" customHeight="false" outlineLevel="0" collapsed="false">
      <c r="B293" s="160" t="s">
        <v>373</v>
      </c>
      <c r="C293" s="162" t="s">
        <v>374</v>
      </c>
      <c r="D293" s="163"/>
    </row>
    <row r="294" s="160" customFormat="true" ht="10.2" hidden="true" customHeight="false" outlineLevel="0" collapsed="false">
      <c r="B294" s="160" t="s">
        <v>375</v>
      </c>
      <c r="C294" s="162" t="s">
        <v>376</v>
      </c>
      <c r="D294" s="163"/>
    </row>
    <row r="295" s="160" customFormat="true" ht="10.2" hidden="true" customHeight="false" outlineLevel="0" collapsed="false">
      <c r="B295" s="160" t="s">
        <v>377</v>
      </c>
      <c r="C295" s="162" t="s">
        <v>378</v>
      </c>
      <c r="D295" s="163"/>
    </row>
    <row r="296" s="160" customFormat="true" ht="10.2" hidden="true" customHeight="false" outlineLevel="0" collapsed="false">
      <c r="B296" s="160" t="s">
        <v>379</v>
      </c>
      <c r="C296" s="162" t="s">
        <v>380</v>
      </c>
      <c r="D296" s="163"/>
    </row>
    <row r="297" s="160" customFormat="true" ht="10.2" hidden="true" customHeight="false" outlineLevel="0" collapsed="false">
      <c r="C297" s="162" t="s">
        <v>381</v>
      </c>
      <c r="D297" s="163"/>
    </row>
    <row r="298" s="160" customFormat="true" ht="10.2" hidden="true" customHeight="false" outlineLevel="0" collapsed="false">
      <c r="C298" s="162" t="s">
        <v>382</v>
      </c>
      <c r="D298" s="163"/>
    </row>
    <row r="299" s="160" customFormat="true" ht="10.2" hidden="true" customHeight="false" outlineLevel="0" collapsed="false">
      <c r="C299" s="162" t="s">
        <v>383</v>
      </c>
      <c r="D299" s="163"/>
    </row>
    <row r="300" s="160" customFormat="true" ht="10.2" hidden="true" customHeight="false" outlineLevel="0" collapsed="false">
      <c r="C300" s="162" t="s">
        <v>384</v>
      </c>
      <c r="D300" s="163"/>
    </row>
    <row r="301" s="160" customFormat="true" ht="10.2" hidden="true" customHeight="false" outlineLevel="0" collapsed="false">
      <c r="C301" s="162" t="s">
        <v>385</v>
      </c>
      <c r="D301" s="163"/>
    </row>
    <row r="302" s="160" customFormat="true" ht="10.2" hidden="true" customHeight="false" outlineLevel="0" collapsed="false">
      <c r="C302" s="162" t="s">
        <v>386</v>
      </c>
      <c r="D302" s="163"/>
    </row>
    <row r="303" s="160" customFormat="true" ht="10.2" hidden="true" customHeight="false" outlineLevel="0" collapsed="false">
      <c r="C303" s="162" t="s">
        <v>387</v>
      </c>
      <c r="D303" s="163"/>
    </row>
    <row r="304" s="160" customFormat="true" ht="10.2" hidden="true" customHeight="false" outlineLevel="0" collapsed="false">
      <c r="C304" s="162" t="s">
        <v>388</v>
      </c>
      <c r="D304" s="163"/>
    </row>
    <row r="305" s="160" customFormat="true" ht="10.2" hidden="true" customHeight="false" outlineLevel="0" collapsed="false">
      <c r="C305" s="162" t="s">
        <v>389</v>
      </c>
      <c r="D305" s="163"/>
    </row>
    <row r="306" s="160" customFormat="true" ht="10.2" hidden="true" customHeight="false" outlineLevel="0" collapsed="false">
      <c r="C306" s="162" t="s">
        <v>390</v>
      </c>
      <c r="D306" s="163"/>
    </row>
    <row r="307" s="160" customFormat="true" ht="10.2" hidden="true" customHeight="false" outlineLevel="0" collapsed="false">
      <c r="C307" s="162" t="s">
        <v>391</v>
      </c>
      <c r="D307" s="163"/>
    </row>
    <row r="308" s="160" customFormat="true" ht="10.2" hidden="true" customHeight="false" outlineLevel="0" collapsed="false">
      <c r="C308" s="162" t="s">
        <v>392</v>
      </c>
      <c r="D308" s="163"/>
    </row>
    <row r="309" s="160" customFormat="true" ht="10.2" hidden="true" customHeight="false" outlineLevel="0" collapsed="false">
      <c r="C309" s="162" t="s">
        <v>393</v>
      </c>
      <c r="D309" s="163"/>
    </row>
    <row r="310" s="160" customFormat="true" ht="10.2" hidden="true" customHeight="false" outlineLevel="0" collapsed="false">
      <c r="C310" s="162" t="s">
        <v>394</v>
      </c>
      <c r="D310" s="163"/>
    </row>
    <row r="311" s="160" customFormat="true" ht="10.2" hidden="true" customHeight="false" outlineLevel="0" collapsed="false">
      <c r="C311" s="162" t="s">
        <v>395</v>
      </c>
      <c r="D311" s="163"/>
    </row>
    <row r="312" s="160" customFormat="true" ht="10.2" hidden="true" customHeight="false" outlineLevel="0" collapsed="false">
      <c r="C312" s="162" t="s">
        <v>396</v>
      </c>
      <c r="D312" s="163"/>
    </row>
    <row r="313" s="160" customFormat="true" ht="10.2" hidden="true" customHeight="false" outlineLevel="0" collapsed="false">
      <c r="C313" s="162" t="s">
        <v>397</v>
      </c>
      <c r="D313" s="163"/>
    </row>
    <row r="314" s="160" customFormat="true" ht="10.2" hidden="true" customHeight="false" outlineLevel="0" collapsed="false">
      <c r="C314" s="162" t="s">
        <v>398</v>
      </c>
      <c r="D314" s="163"/>
    </row>
    <row r="315" s="160" customFormat="true" ht="10.2" hidden="true" customHeight="false" outlineLevel="0" collapsed="false">
      <c r="C315" s="162" t="s">
        <v>399</v>
      </c>
      <c r="D315" s="163"/>
    </row>
    <row r="316" s="160" customFormat="true" ht="10.2" hidden="true" customHeight="false" outlineLevel="0" collapsed="false">
      <c r="C316" s="162" t="s">
        <v>400</v>
      </c>
      <c r="D316" s="163"/>
    </row>
    <row r="317" s="160" customFormat="true" ht="10.2" hidden="true" customHeight="false" outlineLevel="0" collapsed="false">
      <c r="C317" s="162" t="s">
        <v>401</v>
      </c>
      <c r="D317" s="163"/>
    </row>
    <row r="318" s="160" customFormat="true" ht="10.2" hidden="true" customHeight="false" outlineLevel="0" collapsed="false">
      <c r="C318" s="162" t="s">
        <v>402</v>
      </c>
      <c r="D318" s="163"/>
    </row>
    <row r="319" s="160" customFormat="true" ht="10.2" hidden="true" customHeight="false" outlineLevel="0" collapsed="false">
      <c r="C319" s="162" t="s">
        <v>403</v>
      </c>
      <c r="D319" s="163"/>
    </row>
    <row r="320" s="160" customFormat="true" ht="10.2" hidden="true" customHeight="false" outlineLevel="0" collapsed="false">
      <c r="C320" s="162" t="s">
        <v>404</v>
      </c>
      <c r="D320" s="163"/>
    </row>
    <row r="321" s="160" customFormat="true" ht="10.2" hidden="true" customHeight="false" outlineLevel="0" collapsed="false">
      <c r="C321" s="162" t="s">
        <v>405</v>
      </c>
      <c r="D321" s="163"/>
    </row>
    <row r="322" s="160" customFormat="true" ht="10.2" hidden="true" customHeight="false" outlineLevel="0" collapsed="false">
      <c r="C322" s="162" t="s">
        <v>406</v>
      </c>
      <c r="D322" s="163"/>
    </row>
    <row r="323" s="160" customFormat="true" ht="10.2" hidden="true" customHeight="false" outlineLevel="0" collapsed="false">
      <c r="C323" s="162" t="s">
        <v>407</v>
      </c>
      <c r="D323" s="163"/>
    </row>
    <row r="324" s="160" customFormat="true" ht="10.2" hidden="true" customHeight="false" outlineLevel="0" collapsed="false">
      <c r="C324" s="162" t="s">
        <v>408</v>
      </c>
      <c r="D324" s="163"/>
    </row>
    <row r="325" s="160" customFormat="true" ht="10.2" hidden="true" customHeight="false" outlineLevel="0" collapsed="false">
      <c r="C325" s="162" t="s">
        <v>409</v>
      </c>
      <c r="D325" s="163"/>
    </row>
    <row r="326" s="160" customFormat="true" ht="10.2" hidden="true" customHeight="false" outlineLevel="0" collapsed="false">
      <c r="C326" s="162" t="s">
        <v>410</v>
      </c>
      <c r="D326" s="163"/>
    </row>
    <row r="327" s="160" customFormat="true" ht="10.2" hidden="true" customHeight="false" outlineLevel="0" collapsed="false">
      <c r="C327" s="162" t="s">
        <v>411</v>
      </c>
      <c r="D327" s="163"/>
    </row>
    <row r="328" s="160" customFormat="true" ht="10.2" hidden="true" customHeight="false" outlineLevel="0" collapsed="false">
      <c r="C328" s="162" t="s">
        <v>412</v>
      </c>
      <c r="D328" s="163"/>
    </row>
    <row r="329" s="160" customFormat="true" ht="10.2" hidden="true" customHeight="false" outlineLevel="0" collapsed="false">
      <c r="C329" s="162" t="s">
        <v>413</v>
      </c>
      <c r="D329" s="163"/>
    </row>
    <row r="330" s="160" customFormat="true" ht="10.2" hidden="true" customHeight="false" outlineLevel="0" collapsed="false">
      <c r="C330" s="162" t="s">
        <v>414</v>
      </c>
      <c r="D330" s="163"/>
    </row>
    <row r="331" s="160" customFormat="true" ht="10.2" hidden="true" customHeight="false" outlineLevel="0" collapsed="false">
      <c r="C331" s="162" t="s">
        <v>415</v>
      </c>
      <c r="D331" s="163"/>
    </row>
    <row r="332" s="160" customFormat="true" ht="10.2" hidden="true" customHeight="false" outlineLevel="0" collapsed="false">
      <c r="C332" s="162" t="s">
        <v>416</v>
      </c>
      <c r="D332" s="163"/>
    </row>
    <row r="333" s="160" customFormat="true" ht="10.2" hidden="true" customHeight="false" outlineLevel="0" collapsed="false">
      <c r="C333" s="162" t="s">
        <v>417</v>
      </c>
      <c r="D333" s="163"/>
    </row>
    <row r="334" s="160" customFormat="true" ht="10.2" hidden="true" customHeight="false" outlineLevel="0" collapsed="false">
      <c r="C334" s="162" t="s">
        <v>418</v>
      </c>
      <c r="D334" s="163"/>
    </row>
    <row r="335" s="160" customFormat="true" ht="10.2" hidden="true" customHeight="false" outlineLevel="0" collapsed="false">
      <c r="C335" s="162" t="s">
        <v>419</v>
      </c>
      <c r="D335" s="163"/>
    </row>
    <row r="336" s="160" customFormat="true" ht="10.2" hidden="true" customHeight="false" outlineLevel="0" collapsed="false">
      <c r="C336" s="162" t="s">
        <v>420</v>
      </c>
      <c r="D336" s="163"/>
    </row>
    <row r="337" s="160" customFormat="true" ht="10.2" hidden="true" customHeight="false" outlineLevel="0" collapsed="false">
      <c r="C337" s="162" t="s">
        <v>421</v>
      </c>
      <c r="D337" s="163"/>
    </row>
    <row r="338" s="160" customFormat="true" ht="10.2" hidden="true" customHeight="false" outlineLevel="0" collapsed="false">
      <c r="C338" s="162" t="s">
        <v>422</v>
      </c>
      <c r="D338" s="163"/>
    </row>
    <row r="339" s="160" customFormat="true" ht="10.2" hidden="true" customHeight="false" outlineLevel="0" collapsed="false">
      <c r="C339" s="162" t="s">
        <v>423</v>
      </c>
      <c r="D339" s="163"/>
    </row>
    <row r="340" s="160" customFormat="true" ht="10.2" hidden="true" customHeight="false" outlineLevel="0" collapsed="false">
      <c r="C340" s="162" t="s">
        <v>424</v>
      </c>
      <c r="D340" s="163"/>
    </row>
    <row r="341" s="160" customFormat="true" ht="10.2" hidden="true" customHeight="false" outlineLevel="0" collapsed="false">
      <c r="C341" s="162" t="s">
        <v>425</v>
      </c>
      <c r="D341" s="163"/>
    </row>
    <row r="342" s="160" customFormat="true" ht="10.2" hidden="true" customHeight="false" outlineLevel="0" collapsed="false">
      <c r="C342" s="162" t="s">
        <v>426</v>
      </c>
      <c r="D342" s="163"/>
    </row>
    <row r="343" s="160" customFormat="true" ht="10.2" hidden="true" customHeight="false" outlineLevel="0" collapsed="false">
      <c r="C343" s="162" t="s">
        <v>427</v>
      </c>
      <c r="D343" s="163"/>
    </row>
    <row r="344" s="160" customFormat="true" ht="10.2" hidden="true" customHeight="false" outlineLevel="0" collapsed="false">
      <c r="C344" s="162" t="s">
        <v>428</v>
      </c>
      <c r="D344" s="163"/>
    </row>
    <row r="345" s="160" customFormat="true" ht="10.2" hidden="true" customHeight="false" outlineLevel="0" collapsed="false">
      <c r="C345" s="162" t="s">
        <v>429</v>
      </c>
      <c r="D345" s="163"/>
    </row>
    <row r="346" s="160" customFormat="true" ht="10.2" hidden="true" customHeight="false" outlineLevel="0" collapsed="false">
      <c r="C346" s="162" t="s">
        <v>430</v>
      </c>
      <c r="D346" s="163"/>
    </row>
    <row r="347" s="160" customFormat="true" ht="10.2" hidden="true" customHeight="false" outlineLevel="0" collapsed="false">
      <c r="C347" s="162" t="s">
        <v>431</v>
      </c>
      <c r="D347" s="163"/>
    </row>
    <row r="348" s="160" customFormat="true" ht="10.2" hidden="true" customHeight="false" outlineLevel="0" collapsed="false">
      <c r="C348" s="162" t="s">
        <v>432</v>
      </c>
      <c r="D348" s="163"/>
    </row>
    <row r="349" s="160" customFormat="true" ht="10.2" hidden="true" customHeight="false" outlineLevel="0" collapsed="false">
      <c r="C349" s="162" t="s">
        <v>433</v>
      </c>
      <c r="D349" s="163"/>
    </row>
    <row r="350" s="160" customFormat="true" ht="10.2" hidden="true" customHeight="false" outlineLevel="0" collapsed="false">
      <c r="C350" s="162" t="s">
        <v>434</v>
      </c>
      <c r="D350" s="163"/>
    </row>
    <row r="351" s="160" customFormat="true" ht="10.2" hidden="true" customHeight="false" outlineLevel="0" collapsed="false">
      <c r="C351" s="162" t="s">
        <v>435</v>
      </c>
      <c r="D351" s="163"/>
    </row>
    <row r="352" s="160" customFormat="true" ht="10.2" hidden="true" customHeight="false" outlineLevel="0" collapsed="false">
      <c r="C352" s="162" t="s">
        <v>436</v>
      </c>
      <c r="D352" s="163"/>
    </row>
    <row r="353" s="160" customFormat="true" ht="10.2" hidden="true" customHeight="false" outlineLevel="0" collapsed="false">
      <c r="C353" s="162" t="s">
        <v>437</v>
      </c>
      <c r="D353" s="163"/>
    </row>
    <row r="354" s="160" customFormat="true" ht="10.2" hidden="true" customHeight="false" outlineLevel="0" collapsed="false">
      <c r="C354" s="162" t="s">
        <v>438</v>
      </c>
      <c r="D354" s="163"/>
    </row>
    <row r="355" s="160" customFormat="true" ht="10.2" hidden="true" customHeight="false" outlineLevel="0" collapsed="false">
      <c r="C355" s="162" t="s">
        <v>439</v>
      </c>
      <c r="D355" s="163"/>
    </row>
    <row r="356" s="160" customFormat="true" ht="10.2" hidden="true" customHeight="false" outlineLevel="0" collapsed="false">
      <c r="C356" s="162" t="s">
        <v>440</v>
      </c>
      <c r="D356" s="163"/>
    </row>
    <row r="357" s="160" customFormat="true" ht="10.2" hidden="true" customHeight="false" outlineLevel="0" collapsed="false">
      <c r="C357" s="162" t="s">
        <v>441</v>
      </c>
      <c r="D357" s="163"/>
    </row>
    <row r="358" s="160" customFormat="true" ht="10.2" hidden="true" customHeight="false" outlineLevel="0" collapsed="false">
      <c r="C358" s="162" t="s">
        <v>442</v>
      </c>
      <c r="D358" s="163"/>
    </row>
    <row r="359" s="160" customFormat="true" ht="10.2" hidden="true" customHeight="false" outlineLevel="0" collapsed="false">
      <c r="C359" s="162" t="s">
        <v>443</v>
      </c>
      <c r="D359" s="163"/>
    </row>
    <row r="360" s="160" customFormat="true" ht="10.2" hidden="true" customHeight="false" outlineLevel="0" collapsed="false">
      <c r="C360" s="162" t="s">
        <v>444</v>
      </c>
      <c r="D360" s="163"/>
    </row>
    <row r="361" s="160" customFormat="true" ht="10.2" hidden="true" customHeight="false" outlineLevel="0" collapsed="false">
      <c r="C361" s="162" t="s">
        <v>445</v>
      </c>
      <c r="D361" s="163"/>
    </row>
    <row r="362" s="160" customFormat="true" ht="10.2" hidden="true" customHeight="false" outlineLevel="0" collapsed="false">
      <c r="C362" s="162" t="s">
        <v>446</v>
      </c>
      <c r="D362" s="163"/>
    </row>
    <row r="363" s="160" customFormat="true" ht="10.2" hidden="true" customHeight="false" outlineLevel="0" collapsed="false">
      <c r="C363" s="162" t="s">
        <v>447</v>
      </c>
      <c r="D363" s="163"/>
    </row>
    <row r="364" s="160" customFormat="true" ht="10.2" hidden="true" customHeight="false" outlineLevel="0" collapsed="false">
      <c r="C364" s="162" t="s">
        <v>448</v>
      </c>
      <c r="D364" s="163"/>
    </row>
    <row r="365" s="160" customFormat="true" ht="10.2" hidden="true" customHeight="false" outlineLevel="0" collapsed="false">
      <c r="C365" s="162" t="s">
        <v>449</v>
      </c>
      <c r="D365" s="163"/>
    </row>
    <row r="366" s="160" customFormat="true" ht="10.2" hidden="true" customHeight="false" outlineLevel="0" collapsed="false">
      <c r="C366" s="162" t="s">
        <v>450</v>
      </c>
      <c r="D366" s="163"/>
    </row>
    <row r="367" s="160" customFormat="true" ht="10.2" hidden="true" customHeight="false" outlineLevel="0" collapsed="false">
      <c r="C367" s="162" t="s">
        <v>451</v>
      </c>
      <c r="D367" s="163"/>
    </row>
    <row r="368" s="160" customFormat="true" ht="10.2" hidden="true" customHeight="false" outlineLevel="0" collapsed="false">
      <c r="C368" s="162" t="s">
        <v>452</v>
      </c>
      <c r="D368" s="163"/>
    </row>
    <row r="369" s="160" customFormat="true" ht="10.2" hidden="true" customHeight="false" outlineLevel="0" collapsed="false">
      <c r="C369" s="162" t="s">
        <v>453</v>
      </c>
      <c r="D369" s="163"/>
    </row>
    <row r="370" s="160" customFormat="true" ht="10.2" hidden="true" customHeight="false" outlineLevel="0" collapsed="false">
      <c r="C370" s="162" t="s">
        <v>454</v>
      </c>
      <c r="D370" s="163"/>
    </row>
    <row r="371" s="160" customFormat="true" ht="10.2" hidden="true" customHeight="false" outlineLevel="0" collapsed="false">
      <c r="C371" s="162" t="s">
        <v>455</v>
      </c>
      <c r="D371" s="163"/>
    </row>
    <row r="372" s="160" customFormat="true" ht="10.2" hidden="true" customHeight="false" outlineLevel="0" collapsed="false">
      <c r="C372" s="162" t="s">
        <v>456</v>
      </c>
      <c r="D372" s="163"/>
    </row>
    <row r="373" s="160" customFormat="true" ht="10.2" hidden="true" customHeight="false" outlineLevel="0" collapsed="false">
      <c r="C373" s="162" t="s">
        <v>457</v>
      </c>
      <c r="D373" s="163"/>
    </row>
    <row r="374" s="160" customFormat="true" ht="10.2" hidden="true" customHeight="false" outlineLevel="0" collapsed="false">
      <c r="C374" s="162" t="s">
        <v>458</v>
      </c>
      <c r="D374" s="163"/>
    </row>
    <row r="375" s="160" customFormat="true" ht="10.2" hidden="true" customHeight="false" outlineLevel="0" collapsed="false">
      <c r="C375" s="162" t="s">
        <v>459</v>
      </c>
      <c r="D375" s="163"/>
    </row>
    <row r="376" s="160" customFormat="true" ht="10.2" hidden="true" customHeight="false" outlineLevel="0" collapsed="false">
      <c r="C376" s="162" t="s">
        <v>460</v>
      </c>
      <c r="D376" s="163"/>
    </row>
    <row r="377" s="160" customFormat="true" ht="10.2" hidden="true" customHeight="false" outlineLevel="0" collapsed="false">
      <c r="C377" s="162" t="s">
        <v>461</v>
      </c>
      <c r="D377" s="163"/>
    </row>
    <row r="378" s="160" customFormat="true" ht="10.2" hidden="true" customHeight="false" outlineLevel="0" collapsed="false">
      <c r="C378" s="162" t="s">
        <v>462</v>
      </c>
      <c r="D378" s="163"/>
    </row>
    <row r="379" s="160" customFormat="true" ht="10.2" hidden="true" customHeight="false" outlineLevel="0" collapsed="false">
      <c r="C379" s="162" t="s">
        <v>463</v>
      </c>
      <c r="D379" s="163"/>
    </row>
    <row r="380" s="160" customFormat="true" ht="10.2" hidden="true" customHeight="false" outlineLevel="0" collapsed="false">
      <c r="C380" s="162" t="s">
        <v>464</v>
      </c>
      <c r="D380" s="163"/>
    </row>
    <row r="381" s="160" customFormat="true" ht="10.2" hidden="true" customHeight="false" outlineLevel="0" collapsed="false">
      <c r="C381" s="162" t="s">
        <v>465</v>
      </c>
      <c r="D381" s="163"/>
    </row>
    <row r="382" s="160" customFormat="true" ht="10.2" hidden="true" customHeight="false" outlineLevel="0" collapsed="false">
      <c r="C382" s="162" t="s">
        <v>466</v>
      </c>
      <c r="D382" s="163"/>
    </row>
    <row r="383" s="160" customFormat="true" ht="10.2" hidden="true" customHeight="false" outlineLevel="0" collapsed="false">
      <c r="C383" s="162" t="s">
        <v>467</v>
      </c>
      <c r="D383" s="163"/>
    </row>
    <row r="384" s="160" customFormat="true" ht="10.2" hidden="true" customHeight="false" outlineLevel="0" collapsed="false">
      <c r="C384" s="162" t="s">
        <v>468</v>
      </c>
      <c r="D384" s="163"/>
    </row>
    <row r="385" s="160" customFormat="true" ht="10.2" hidden="true" customHeight="false" outlineLevel="0" collapsed="false">
      <c r="C385" s="162" t="s">
        <v>469</v>
      </c>
      <c r="D385" s="163"/>
    </row>
    <row r="386" s="160" customFormat="true" ht="10.2" hidden="true" customHeight="false" outlineLevel="0" collapsed="false">
      <c r="C386" s="162" t="s">
        <v>470</v>
      </c>
      <c r="D386" s="163"/>
    </row>
    <row r="387" s="160" customFormat="true" ht="10.2" hidden="true" customHeight="false" outlineLevel="0" collapsed="false">
      <c r="C387" s="162" t="s">
        <v>471</v>
      </c>
      <c r="D387" s="163"/>
    </row>
    <row r="388" s="160" customFormat="true" ht="10.2" hidden="true" customHeight="false" outlineLevel="0" collapsed="false">
      <c r="C388" s="162" t="s">
        <v>472</v>
      </c>
      <c r="D388" s="163"/>
    </row>
    <row r="389" s="160" customFormat="true" ht="10.2" hidden="true" customHeight="false" outlineLevel="0" collapsed="false">
      <c r="C389" s="162" t="s">
        <v>473</v>
      </c>
      <c r="D389" s="163"/>
    </row>
    <row r="390" s="160" customFormat="true" ht="10.2" hidden="true" customHeight="false" outlineLevel="0" collapsed="false">
      <c r="C390" s="162" t="s">
        <v>474</v>
      </c>
      <c r="D390" s="163"/>
    </row>
    <row r="391" s="160" customFormat="true" ht="10.2" hidden="true" customHeight="false" outlineLevel="0" collapsed="false">
      <c r="C391" s="162" t="s">
        <v>475</v>
      </c>
      <c r="D391" s="163"/>
    </row>
    <row r="392" s="160" customFormat="true" ht="10.2" hidden="true" customHeight="false" outlineLevel="0" collapsed="false">
      <c r="C392" s="162" t="s">
        <v>476</v>
      </c>
      <c r="D392" s="163"/>
    </row>
    <row r="393" s="160" customFormat="true" ht="10.2" hidden="true" customHeight="false" outlineLevel="0" collapsed="false">
      <c r="C393" s="162" t="s">
        <v>477</v>
      </c>
      <c r="D393" s="163"/>
    </row>
    <row r="394" s="160" customFormat="true" ht="10.2" hidden="true" customHeight="false" outlineLevel="0" collapsed="false">
      <c r="C394" s="162" t="s">
        <v>478</v>
      </c>
      <c r="D394" s="163"/>
    </row>
    <row r="395" s="160" customFormat="true" ht="10.2" hidden="true" customHeight="false" outlineLevel="0" collapsed="false">
      <c r="C395" s="162" t="s">
        <v>479</v>
      </c>
      <c r="D395" s="163"/>
    </row>
    <row r="396" s="160" customFormat="true" ht="10.2" hidden="true" customHeight="false" outlineLevel="0" collapsed="false">
      <c r="C396" s="162" t="s">
        <v>480</v>
      </c>
      <c r="D396" s="163"/>
    </row>
    <row r="397" s="160" customFormat="true" ht="10.2" hidden="true" customHeight="false" outlineLevel="0" collapsed="false">
      <c r="C397" s="162" t="s">
        <v>481</v>
      </c>
      <c r="D397" s="163"/>
    </row>
    <row r="398" s="160" customFormat="true" ht="10.2" hidden="true" customHeight="false" outlineLevel="0" collapsed="false">
      <c r="C398" s="162" t="s">
        <v>482</v>
      </c>
      <c r="D398" s="163"/>
    </row>
    <row r="399" s="160" customFormat="true" ht="10.2" hidden="true" customHeight="false" outlineLevel="0" collapsed="false">
      <c r="C399" s="162" t="s">
        <v>483</v>
      </c>
      <c r="D399" s="163"/>
    </row>
    <row r="400" s="160" customFormat="true" ht="10.2" hidden="true" customHeight="false" outlineLevel="0" collapsed="false">
      <c r="C400" s="162" t="s">
        <v>484</v>
      </c>
      <c r="D400" s="163"/>
    </row>
    <row r="401" s="160" customFormat="true" ht="10.2" hidden="true" customHeight="false" outlineLevel="0" collapsed="false">
      <c r="C401" s="162" t="s">
        <v>485</v>
      </c>
      <c r="D401" s="163"/>
    </row>
    <row r="402" s="160" customFormat="true" ht="10.2" hidden="true" customHeight="false" outlineLevel="0" collapsed="false">
      <c r="C402" s="162" t="s">
        <v>486</v>
      </c>
      <c r="D402" s="163"/>
    </row>
    <row r="403" s="160" customFormat="true" ht="10.2" hidden="true" customHeight="false" outlineLevel="0" collapsed="false">
      <c r="C403" s="162" t="s">
        <v>487</v>
      </c>
      <c r="D403" s="163"/>
    </row>
    <row r="404" s="160" customFormat="true" ht="10.2" hidden="true" customHeight="false" outlineLevel="0" collapsed="false">
      <c r="C404" s="162" t="s">
        <v>488</v>
      </c>
      <c r="D404" s="163"/>
    </row>
    <row r="405" s="160" customFormat="true" ht="10.2" hidden="true" customHeight="false" outlineLevel="0" collapsed="false">
      <c r="C405" s="162" t="s">
        <v>489</v>
      </c>
      <c r="D405" s="163"/>
    </row>
    <row r="406" s="160" customFormat="true" ht="10.2" hidden="true" customHeight="false" outlineLevel="0" collapsed="false">
      <c r="C406" s="162" t="s">
        <v>490</v>
      </c>
      <c r="D406" s="163"/>
    </row>
    <row r="407" s="160" customFormat="true" ht="10.2" hidden="true" customHeight="false" outlineLevel="0" collapsed="false">
      <c r="C407" s="162" t="s">
        <v>491</v>
      </c>
      <c r="D407" s="163"/>
    </row>
    <row r="408" s="160" customFormat="true" ht="10.2" hidden="true" customHeight="false" outlineLevel="0" collapsed="false">
      <c r="C408" s="162" t="s">
        <v>492</v>
      </c>
      <c r="D408" s="163"/>
    </row>
    <row r="409" s="160" customFormat="true" ht="10.2" hidden="true" customHeight="false" outlineLevel="0" collapsed="false">
      <c r="C409" s="162" t="s">
        <v>493</v>
      </c>
      <c r="D409" s="163"/>
    </row>
    <row r="410" s="160" customFormat="true" ht="10.2" hidden="true" customHeight="false" outlineLevel="0" collapsed="false">
      <c r="C410" s="162" t="s">
        <v>494</v>
      </c>
      <c r="D410" s="163"/>
    </row>
    <row r="411" s="160" customFormat="true" ht="10.2" hidden="true" customHeight="false" outlineLevel="0" collapsed="false">
      <c r="C411" s="162" t="s">
        <v>495</v>
      </c>
      <c r="D411" s="163"/>
    </row>
    <row r="412" s="160" customFormat="true" ht="10.2" hidden="true" customHeight="false" outlineLevel="0" collapsed="false">
      <c r="C412" s="162" t="s">
        <v>496</v>
      </c>
      <c r="D412" s="163"/>
    </row>
    <row r="413" s="160" customFormat="true" ht="10.2" hidden="true" customHeight="false" outlineLevel="0" collapsed="false">
      <c r="C413" s="162" t="s">
        <v>497</v>
      </c>
      <c r="D413" s="163"/>
    </row>
    <row r="414" s="160" customFormat="true" ht="10.2" hidden="true" customHeight="false" outlineLevel="0" collapsed="false">
      <c r="C414" s="162" t="s">
        <v>498</v>
      </c>
      <c r="D414" s="163"/>
    </row>
    <row r="415" s="160" customFormat="true" ht="10.2" hidden="true" customHeight="false" outlineLevel="0" collapsed="false">
      <c r="C415" s="162" t="s">
        <v>499</v>
      </c>
      <c r="D415" s="163"/>
    </row>
    <row r="416" s="160" customFormat="true" ht="10.2" hidden="true" customHeight="false" outlineLevel="0" collapsed="false">
      <c r="C416" s="162" t="s">
        <v>500</v>
      </c>
      <c r="D416" s="163"/>
    </row>
    <row r="417" s="160" customFormat="true" ht="10.2" hidden="true" customHeight="false" outlineLevel="0" collapsed="false">
      <c r="C417" s="162" t="s">
        <v>501</v>
      </c>
      <c r="D417" s="163"/>
    </row>
    <row r="418" s="160" customFormat="true" ht="10.2" hidden="true" customHeight="false" outlineLevel="0" collapsed="false">
      <c r="C418" s="162" t="s">
        <v>502</v>
      </c>
      <c r="D418" s="163"/>
    </row>
    <row r="419" s="160" customFormat="true" ht="10.2" hidden="true" customHeight="false" outlineLevel="0" collapsed="false">
      <c r="C419" s="162" t="s">
        <v>503</v>
      </c>
      <c r="D419" s="163"/>
    </row>
    <row r="420" s="160" customFormat="true" ht="10.2" hidden="true" customHeight="false" outlineLevel="0" collapsed="false">
      <c r="C420" s="162" t="s">
        <v>504</v>
      </c>
      <c r="D420" s="163"/>
    </row>
    <row r="421" s="160" customFormat="true" ht="10.2" hidden="true" customHeight="false" outlineLevel="0" collapsed="false">
      <c r="C421" s="162" t="s">
        <v>505</v>
      </c>
      <c r="D421" s="163"/>
    </row>
    <row r="422" s="160" customFormat="true" ht="10.2" hidden="true" customHeight="false" outlineLevel="0" collapsed="false">
      <c r="C422" s="162" t="s">
        <v>506</v>
      </c>
      <c r="D422" s="163"/>
    </row>
    <row r="423" s="160" customFormat="true" ht="10.2" hidden="true" customHeight="false" outlineLevel="0" collapsed="false">
      <c r="C423" s="162" t="s">
        <v>507</v>
      </c>
      <c r="D423" s="163"/>
    </row>
    <row r="424" s="160" customFormat="true" ht="10.2" hidden="true" customHeight="false" outlineLevel="0" collapsed="false">
      <c r="C424" s="162" t="s">
        <v>508</v>
      </c>
      <c r="D424" s="163"/>
    </row>
    <row r="425" s="160" customFormat="true" ht="10.2" hidden="true" customHeight="false" outlineLevel="0" collapsed="false">
      <c r="C425" s="162" t="s">
        <v>509</v>
      </c>
      <c r="D425" s="163"/>
    </row>
    <row r="426" s="160" customFormat="true" ht="10.2" hidden="true" customHeight="false" outlineLevel="0" collapsed="false">
      <c r="C426" s="162" t="s">
        <v>510</v>
      </c>
      <c r="D426" s="163"/>
    </row>
    <row r="427" s="160" customFormat="true" ht="10.2" hidden="true" customHeight="false" outlineLevel="0" collapsed="false">
      <c r="C427" s="162" t="s">
        <v>511</v>
      </c>
      <c r="D427" s="163"/>
    </row>
    <row r="428" s="160" customFormat="true" ht="10.2" hidden="true" customHeight="false" outlineLevel="0" collapsed="false">
      <c r="C428" s="162" t="s">
        <v>512</v>
      </c>
      <c r="D428" s="163"/>
    </row>
    <row r="429" s="160" customFormat="true" ht="10.2" hidden="true" customHeight="false" outlineLevel="0" collapsed="false">
      <c r="C429" s="162" t="s">
        <v>513</v>
      </c>
      <c r="D429" s="163"/>
    </row>
    <row r="430" s="160" customFormat="true" ht="10.2" hidden="true" customHeight="false" outlineLevel="0" collapsed="false">
      <c r="C430" s="162" t="s">
        <v>514</v>
      </c>
      <c r="D430" s="163"/>
    </row>
    <row r="431" s="160" customFormat="true" ht="10.2" hidden="true" customHeight="false" outlineLevel="0" collapsed="false">
      <c r="C431" s="162" t="s">
        <v>515</v>
      </c>
      <c r="D431" s="163"/>
    </row>
    <row r="432" s="160" customFormat="true" ht="10.2" hidden="true" customHeight="false" outlineLevel="0" collapsed="false">
      <c r="C432" s="162" t="s">
        <v>516</v>
      </c>
      <c r="D432" s="163"/>
    </row>
    <row r="433" s="160" customFormat="true" ht="10.2" hidden="true" customHeight="false" outlineLevel="0" collapsed="false">
      <c r="C433" s="162" t="s">
        <v>517</v>
      </c>
      <c r="D433" s="163"/>
    </row>
    <row r="434" s="160" customFormat="true" ht="10.2" hidden="true" customHeight="false" outlineLevel="0" collapsed="false">
      <c r="C434" s="162" t="s">
        <v>518</v>
      </c>
      <c r="D434" s="163"/>
    </row>
    <row r="435" s="160" customFormat="true" ht="10.2" hidden="true" customHeight="false" outlineLevel="0" collapsed="false">
      <c r="C435" s="162" t="s">
        <v>519</v>
      </c>
      <c r="D435" s="163"/>
    </row>
    <row r="436" s="160" customFormat="true" ht="10.2" hidden="true" customHeight="false" outlineLevel="0" collapsed="false">
      <c r="C436" s="162" t="s">
        <v>520</v>
      </c>
      <c r="D436" s="163"/>
    </row>
    <row r="437" s="160" customFormat="true" ht="10.2" hidden="true" customHeight="false" outlineLevel="0" collapsed="false">
      <c r="C437" s="162" t="s">
        <v>521</v>
      </c>
      <c r="D437" s="163"/>
    </row>
    <row r="438" s="160" customFormat="true" ht="10.2" hidden="true" customHeight="false" outlineLevel="0" collapsed="false">
      <c r="C438" s="162" t="s">
        <v>522</v>
      </c>
      <c r="D438" s="163"/>
    </row>
    <row r="439" s="160" customFormat="true" ht="10.2" hidden="true" customHeight="false" outlineLevel="0" collapsed="false">
      <c r="C439" s="162" t="s">
        <v>523</v>
      </c>
      <c r="D439" s="163"/>
    </row>
    <row r="440" s="160" customFormat="true" ht="10.2" hidden="true" customHeight="false" outlineLevel="0" collapsed="false">
      <c r="C440" s="162" t="s">
        <v>524</v>
      </c>
      <c r="D440" s="163"/>
    </row>
    <row r="441" s="160" customFormat="true" ht="10.2" hidden="true" customHeight="false" outlineLevel="0" collapsed="false">
      <c r="C441" s="162" t="s">
        <v>525</v>
      </c>
      <c r="D441" s="163"/>
    </row>
    <row r="442" s="160" customFormat="true" ht="10.2" hidden="true" customHeight="false" outlineLevel="0" collapsed="false">
      <c r="C442" s="162" t="s">
        <v>526</v>
      </c>
      <c r="D442" s="163"/>
    </row>
    <row r="443" s="160" customFormat="true" ht="10.2" hidden="true" customHeight="false" outlineLevel="0" collapsed="false">
      <c r="C443" s="162" t="s">
        <v>527</v>
      </c>
      <c r="D443" s="163"/>
    </row>
    <row r="444" s="160" customFormat="true" ht="10.2" hidden="true" customHeight="false" outlineLevel="0" collapsed="false">
      <c r="C444" s="162" t="s">
        <v>528</v>
      </c>
      <c r="D444" s="163"/>
    </row>
    <row r="445" s="160" customFormat="true" ht="10.2" hidden="true" customHeight="false" outlineLevel="0" collapsed="false">
      <c r="C445" s="162" t="s">
        <v>529</v>
      </c>
      <c r="D445" s="163"/>
    </row>
    <row r="446" s="160" customFormat="true" ht="10.2" hidden="true" customHeight="false" outlineLevel="0" collapsed="false">
      <c r="C446" s="162" t="s">
        <v>530</v>
      </c>
      <c r="D446" s="163"/>
    </row>
    <row r="447" s="160" customFormat="true" ht="10.2" hidden="true" customHeight="false" outlineLevel="0" collapsed="false">
      <c r="C447" s="162" t="s">
        <v>531</v>
      </c>
      <c r="D447" s="163"/>
    </row>
    <row r="448" s="160" customFormat="true" ht="10.2" hidden="true" customHeight="false" outlineLevel="0" collapsed="false">
      <c r="C448" s="162" t="s">
        <v>532</v>
      </c>
      <c r="D448" s="163"/>
    </row>
    <row r="449" s="160" customFormat="true" ht="10.2" hidden="true" customHeight="false" outlineLevel="0" collapsed="false">
      <c r="C449" s="162" t="s">
        <v>533</v>
      </c>
      <c r="D449" s="163"/>
    </row>
    <row r="450" s="160" customFormat="true" ht="10.2" hidden="true" customHeight="false" outlineLevel="0" collapsed="false">
      <c r="C450" s="162" t="s">
        <v>534</v>
      </c>
      <c r="D450" s="163"/>
    </row>
    <row r="451" s="160" customFormat="true" ht="10.2" hidden="true" customHeight="false" outlineLevel="0" collapsed="false">
      <c r="C451" s="162" t="s">
        <v>535</v>
      </c>
      <c r="D451" s="163"/>
    </row>
    <row r="452" s="160" customFormat="true" ht="10.2" hidden="true" customHeight="false" outlineLevel="0" collapsed="false">
      <c r="C452" s="162" t="s">
        <v>536</v>
      </c>
      <c r="D452" s="163"/>
    </row>
    <row r="453" s="160" customFormat="true" ht="10.2" hidden="true" customHeight="false" outlineLevel="0" collapsed="false">
      <c r="C453" s="162" t="s">
        <v>537</v>
      </c>
      <c r="D453" s="163"/>
    </row>
    <row r="454" s="160" customFormat="true" ht="10.2" hidden="true" customHeight="false" outlineLevel="0" collapsed="false">
      <c r="C454" s="162" t="s">
        <v>538</v>
      </c>
      <c r="D454" s="163"/>
    </row>
    <row r="455" s="160" customFormat="true" ht="10.2" hidden="true" customHeight="false" outlineLevel="0" collapsed="false">
      <c r="C455" s="162" t="s">
        <v>539</v>
      </c>
      <c r="D455" s="163"/>
    </row>
    <row r="456" s="160" customFormat="true" ht="10.2" hidden="true" customHeight="false" outlineLevel="0" collapsed="false">
      <c r="C456" s="162" t="s">
        <v>540</v>
      </c>
      <c r="D456" s="163"/>
    </row>
    <row r="457" s="160" customFormat="true" ht="10.2" hidden="true" customHeight="false" outlineLevel="0" collapsed="false">
      <c r="C457" s="162" t="s">
        <v>541</v>
      </c>
      <c r="D457" s="163"/>
    </row>
    <row r="458" s="160" customFormat="true" ht="10.2" hidden="true" customHeight="false" outlineLevel="0" collapsed="false">
      <c r="C458" s="162" t="s">
        <v>542</v>
      </c>
      <c r="D458" s="163"/>
    </row>
    <row r="459" s="160" customFormat="true" ht="10.2" hidden="true" customHeight="false" outlineLevel="0" collapsed="false">
      <c r="C459" s="162" t="s">
        <v>543</v>
      </c>
      <c r="D459" s="163"/>
    </row>
    <row r="460" s="160" customFormat="true" ht="10.2" hidden="true" customHeight="false" outlineLevel="0" collapsed="false">
      <c r="C460" s="162" t="s">
        <v>544</v>
      </c>
      <c r="D460" s="163"/>
    </row>
    <row r="461" s="160" customFormat="true" ht="10.2" hidden="true" customHeight="false" outlineLevel="0" collapsed="false">
      <c r="C461" s="162" t="s">
        <v>545</v>
      </c>
      <c r="D461" s="163"/>
    </row>
    <row r="462" s="160" customFormat="true" ht="10.2" hidden="true" customHeight="false" outlineLevel="0" collapsed="false">
      <c r="C462" s="162" t="s">
        <v>546</v>
      </c>
      <c r="D462" s="163"/>
    </row>
    <row r="463" s="160" customFormat="true" ht="10.2" hidden="true" customHeight="false" outlineLevel="0" collapsed="false">
      <c r="C463" s="162" t="s">
        <v>547</v>
      </c>
      <c r="D463" s="163"/>
    </row>
    <row r="464" s="160" customFormat="true" ht="10.2" hidden="true" customHeight="false" outlineLevel="0" collapsed="false">
      <c r="C464" s="162"/>
      <c r="D464" s="163"/>
    </row>
    <row r="465" s="160" customFormat="true" ht="10.2" hidden="true" customHeight="false" outlineLevel="0" collapsed="false">
      <c r="C465" s="162"/>
      <c r="D465" s="163"/>
    </row>
    <row r="466" s="160" customFormat="true" ht="10.2" hidden="true" customHeight="false" outlineLevel="0" collapsed="false">
      <c r="C466" s="162"/>
      <c r="D466" s="163"/>
    </row>
    <row r="467" s="160" customFormat="true" ht="10.2" hidden="true" customHeight="false" outlineLevel="0" collapsed="false">
      <c r="C467" s="162"/>
      <c r="D467" s="163"/>
    </row>
    <row r="468" s="160" customFormat="true" ht="10.2" hidden="true" customHeight="false" outlineLevel="0" collapsed="false">
      <c r="C468" s="162"/>
      <c r="D468" s="163"/>
    </row>
    <row r="469" s="160" customFormat="true" ht="10.2" hidden="true" customHeight="false" outlineLevel="0" collapsed="false">
      <c r="C469" s="162"/>
      <c r="D469" s="163"/>
    </row>
    <row r="470" s="160" customFormat="true" ht="10.2" hidden="true" customHeight="false" outlineLevel="0" collapsed="false">
      <c r="C470" s="162"/>
      <c r="D470" s="163"/>
    </row>
    <row r="471" s="160" customFormat="true" ht="10.2" hidden="true" customHeight="false" outlineLevel="0" collapsed="false">
      <c r="C471" s="162"/>
      <c r="D471" s="163"/>
    </row>
    <row r="472" s="160" customFormat="true" ht="10.2" hidden="true" customHeight="false" outlineLevel="0" collapsed="false">
      <c r="C472" s="162"/>
      <c r="D472" s="163"/>
    </row>
    <row r="473" s="160" customFormat="true" ht="10.2" hidden="true" customHeight="false" outlineLevel="0" collapsed="false">
      <c r="C473" s="162"/>
      <c r="D473" s="163"/>
    </row>
    <row r="474" s="160" customFormat="true" ht="10.2" hidden="true" customHeight="false" outlineLevel="0" collapsed="false">
      <c r="C474" s="162"/>
      <c r="D474" s="163"/>
    </row>
    <row r="475" s="160" customFormat="true" ht="10.2" hidden="true" customHeight="false" outlineLevel="0" collapsed="false">
      <c r="C475" s="162"/>
      <c r="D475" s="163"/>
    </row>
    <row r="476" s="160" customFormat="true" ht="10.2" hidden="true" customHeight="false" outlineLevel="0" collapsed="false">
      <c r="C476" s="162"/>
      <c r="D476" s="163"/>
    </row>
    <row r="477" s="160" customFormat="true" ht="10.2" hidden="true" customHeight="false" outlineLevel="0" collapsed="false">
      <c r="C477" s="162"/>
      <c r="D477" s="163"/>
    </row>
    <row r="478" s="160" customFormat="true" ht="10.2" hidden="true" customHeight="false" outlineLevel="0" collapsed="false">
      <c r="C478" s="162"/>
      <c r="D478" s="163"/>
    </row>
    <row r="479" s="160" customFormat="true" ht="10.2" hidden="true" customHeight="false" outlineLevel="0" collapsed="false">
      <c r="C479" s="162"/>
      <c r="D479" s="163"/>
    </row>
    <row r="480" s="160" customFormat="true" ht="10.2" hidden="true" customHeight="false" outlineLevel="0" collapsed="false">
      <c r="C480" s="162"/>
      <c r="D480" s="163"/>
    </row>
    <row r="481" s="160" customFormat="true" ht="10.2" hidden="true" customHeight="false" outlineLevel="0" collapsed="false">
      <c r="C481" s="162"/>
      <c r="D481" s="163"/>
    </row>
    <row r="482" s="160" customFormat="true" ht="10.2" hidden="true" customHeight="false" outlineLevel="0" collapsed="false">
      <c r="C482" s="162"/>
      <c r="D482" s="163"/>
    </row>
    <row r="483" s="160" customFormat="true" ht="10.2" hidden="true" customHeight="false" outlineLevel="0" collapsed="false">
      <c r="C483" s="162"/>
      <c r="D483" s="163"/>
    </row>
    <row r="484" s="160" customFormat="true" ht="10.2" hidden="true" customHeight="false" outlineLevel="0" collapsed="false">
      <c r="C484" s="162"/>
      <c r="D484" s="163"/>
    </row>
    <row r="485" s="160" customFormat="true" ht="10.2" hidden="true" customHeight="false" outlineLevel="0" collapsed="false">
      <c r="C485" s="162"/>
      <c r="D485" s="163"/>
    </row>
    <row r="486" s="160" customFormat="true" ht="10.2" hidden="true" customHeight="false" outlineLevel="0" collapsed="false">
      <c r="C486" s="162"/>
      <c r="D486" s="163"/>
    </row>
    <row r="487" s="160" customFormat="true" ht="10.2" hidden="true" customHeight="false" outlineLevel="0" collapsed="false">
      <c r="C487" s="162"/>
      <c r="D487" s="163"/>
    </row>
    <row r="488" s="160" customFormat="true" ht="10.2" hidden="true" customHeight="false" outlineLevel="0" collapsed="false">
      <c r="C488" s="162"/>
      <c r="D488" s="163"/>
    </row>
    <row r="489" s="160" customFormat="true" ht="10.2" hidden="true" customHeight="false" outlineLevel="0" collapsed="false">
      <c r="C489" s="162"/>
      <c r="D489" s="163"/>
    </row>
    <row r="490" s="160" customFormat="true" ht="10.2" hidden="true" customHeight="false" outlineLevel="0" collapsed="false">
      <c r="C490" s="162"/>
      <c r="D490" s="163"/>
    </row>
    <row r="491" s="160" customFormat="true" ht="10.2" hidden="true" customHeight="false" outlineLevel="0" collapsed="false">
      <c r="C491" s="162"/>
      <c r="D491" s="163"/>
    </row>
    <row r="492" s="160" customFormat="true" ht="10.2" hidden="true" customHeight="false" outlineLevel="0" collapsed="false">
      <c r="C492" s="162"/>
      <c r="D492" s="163"/>
    </row>
    <row r="493" s="160" customFormat="true" ht="10.2" hidden="true" customHeight="false" outlineLevel="0" collapsed="false">
      <c r="C493" s="162"/>
      <c r="D493" s="163"/>
    </row>
    <row r="494" s="160" customFormat="true" ht="10.2" hidden="true" customHeight="false" outlineLevel="0" collapsed="false">
      <c r="C494" s="162"/>
      <c r="D494" s="163"/>
    </row>
    <row r="495" s="160" customFormat="true" ht="10.2" hidden="true" customHeight="false" outlineLevel="0" collapsed="false">
      <c r="C495" s="162"/>
      <c r="D495" s="163"/>
    </row>
    <row r="496" s="160" customFormat="true" ht="10.2" hidden="true" customHeight="false" outlineLevel="0" collapsed="false">
      <c r="C496" s="162"/>
      <c r="D496" s="163"/>
    </row>
    <row r="497" s="160" customFormat="true" ht="10.2" hidden="true" customHeight="false" outlineLevel="0" collapsed="false">
      <c r="C497" s="162"/>
      <c r="D497" s="163"/>
    </row>
    <row r="498" s="160" customFormat="true" ht="10.2" hidden="true" customHeight="false" outlineLevel="0" collapsed="false">
      <c r="C498" s="162"/>
      <c r="D498" s="163"/>
    </row>
    <row r="499" s="160" customFormat="true" ht="10.2" hidden="true" customHeight="false" outlineLevel="0" collapsed="false">
      <c r="C499" s="162"/>
      <c r="D499" s="163"/>
    </row>
    <row r="500" s="160" customFormat="true" ht="10.2" hidden="true" customHeight="false" outlineLevel="0" collapsed="false">
      <c r="C500" s="162"/>
      <c r="D500" s="163"/>
    </row>
    <row r="501" s="160" customFormat="true" ht="10.2" hidden="true" customHeight="false" outlineLevel="0" collapsed="false">
      <c r="C501" s="162"/>
      <c r="D501" s="163"/>
    </row>
    <row r="502" s="160" customFormat="true" ht="10.2" hidden="true" customHeight="false" outlineLevel="0" collapsed="false">
      <c r="C502" s="162"/>
      <c r="D502" s="163"/>
    </row>
    <row r="503" s="160" customFormat="true" ht="10.2" hidden="true" customHeight="false" outlineLevel="0" collapsed="false">
      <c r="C503" s="162"/>
      <c r="D503" s="163"/>
    </row>
    <row r="504" s="160" customFormat="true" ht="10.2" hidden="true" customHeight="false" outlineLevel="0" collapsed="false">
      <c r="C504" s="162"/>
      <c r="D504" s="163"/>
    </row>
    <row r="505" s="160" customFormat="true" ht="10.2" hidden="true" customHeight="false" outlineLevel="0" collapsed="false">
      <c r="C505" s="162"/>
      <c r="D505" s="163"/>
    </row>
    <row r="506" s="160" customFormat="true" ht="10.2" hidden="false" customHeight="false" outlineLevel="0" collapsed="false">
      <c r="C506" s="162"/>
      <c r="D506" s="163"/>
    </row>
    <row r="507" s="160" customFormat="true" ht="10.2" hidden="false" customHeight="false" outlineLevel="0" collapsed="false">
      <c r="C507" s="162"/>
      <c r="D507" s="163"/>
    </row>
    <row r="508" s="160" customFormat="true" ht="10.2" hidden="false" customHeight="false" outlineLevel="0" collapsed="false">
      <c r="C508" s="162"/>
      <c r="D508" s="163"/>
    </row>
    <row r="509" s="160" customFormat="true" ht="10.2" hidden="false" customHeight="false" outlineLevel="0" collapsed="false">
      <c r="C509" s="162"/>
      <c r="D509" s="163"/>
    </row>
    <row r="510" s="160" customFormat="true" ht="10.2" hidden="false" customHeight="false" outlineLevel="0" collapsed="false">
      <c r="C510" s="162"/>
      <c r="D510" s="163"/>
    </row>
    <row r="511" s="160" customFormat="true" ht="10.2" hidden="false" customHeight="false" outlineLevel="0" collapsed="false">
      <c r="C511" s="162"/>
      <c r="D511" s="163"/>
    </row>
    <row r="512" s="160" customFormat="true" ht="10.2" hidden="false" customHeight="false" outlineLevel="0" collapsed="false">
      <c r="C512" s="162"/>
      <c r="D512" s="163"/>
    </row>
    <row r="513" s="160" customFormat="true" ht="10.2" hidden="false" customHeight="false" outlineLevel="0" collapsed="false">
      <c r="C513" s="162"/>
      <c r="D513" s="163"/>
    </row>
    <row r="514" s="160" customFormat="true" ht="10.2" hidden="false" customHeight="false" outlineLevel="0" collapsed="false">
      <c r="C514" s="162"/>
      <c r="D514" s="163"/>
    </row>
    <row r="515" s="160" customFormat="true" ht="10.2" hidden="false" customHeight="false" outlineLevel="0" collapsed="false">
      <c r="C515" s="162"/>
      <c r="D515" s="163"/>
    </row>
    <row r="516" s="160" customFormat="true" ht="10.2" hidden="false" customHeight="false" outlineLevel="0" collapsed="false">
      <c r="C516" s="162"/>
      <c r="D516" s="163"/>
    </row>
    <row r="517" s="160" customFormat="true" ht="10.2" hidden="false" customHeight="false" outlineLevel="0" collapsed="false">
      <c r="C517" s="162"/>
      <c r="D517" s="163"/>
    </row>
    <row r="518" s="160" customFormat="true" ht="10.2" hidden="false" customHeight="false" outlineLevel="0" collapsed="false">
      <c r="C518" s="162"/>
      <c r="D518" s="163"/>
    </row>
    <row r="519" s="160" customFormat="true" ht="10.2" hidden="false" customHeight="false" outlineLevel="0" collapsed="false">
      <c r="C519" s="162"/>
      <c r="D519" s="163"/>
    </row>
    <row r="520" s="160" customFormat="true" ht="10.2" hidden="false" customHeight="false" outlineLevel="0" collapsed="false">
      <c r="C520" s="162"/>
      <c r="D520" s="163"/>
    </row>
    <row r="521" s="160" customFormat="true" ht="10.2" hidden="false" customHeight="false" outlineLevel="0" collapsed="false">
      <c r="C521" s="162"/>
      <c r="D521" s="163"/>
    </row>
    <row r="522" s="160" customFormat="true" ht="10.2" hidden="false" customHeight="false" outlineLevel="0" collapsed="false">
      <c r="C522" s="162"/>
      <c r="D522" s="163"/>
    </row>
    <row r="523" s="160" customFormat="true" ht="10.2" hidden="false" customHeight="false" outlineLevel="0" collapsed="false">
      <c r="C523" s="162"/>
      <c r="D523" s="163"/>
    </row>
    <row r="524" s="160" customFormat="true" ht="10.2" hidden="false" customHeight="false" outlineLevel="0" collapsed="false">
      <c r="C524" s="162"/>
      <c r="D524" s="163"/>
    </row>
    <row r="525" s="160" customFormat="true" ht="10.2" hidden="false" customHeight="false" outlineLevel="0" collapsed="false">
      <c r="C525" s="162"/>
      <c r="D525" s="163"/>
    </row>
    <row r="526" s="160" customFormat="true" ht="10.2" hidden="false" customHeight="false" outlineLevel="0" collapsed="false">
      <c r="C526" s="162"/>
      <c r="D526" s="163"/>
    </row>
    <row r="527" s="160" customFormat="true" ht="10.2" hidden="false" customHeight="false" outlineLevel="0" collapsed="false">
      <c r="C527" s="162"/>
      <c r="D527" s="163"/>
    </row>
    <row r="528" s="160" customFormat="true" ht="10.2" hidden="false" customHeight="false" outlineLevel="0" collapsed="false">
      <c r="C528" s="162"/>
      <c r="D528" s="163"/>
    </row>
    <row r="529" s="160" customFormat="true" ht="10.2" hidden="false" customHeight="false" outlineLevel="0" collapsed="false">
      <c r="C529" s="162"/>
      <c r="D529" s="163"/>
    </row>
    <row r="530" s="160" customFormat="true" ht="10.2" hidden="false" customHeight="false" outlineLevel="0" collapsed="false">
      <c r="C530" s="162"/>
      <c r="D530" s="163"/>
    </row>
    <row r="531" s="160" customFormat="true" ht="10.2" hidden="false" customHeight="false" outlineLevel="0" collapsed="false">
      <c r="C531" s="162"/>
      <c r="D531" s="163"/>
    </row>
    <row r="532" s="160" customFormat="true" ht="10.2" hidden="false" customHeight="false" outlineLevel="0" collapsed="false">
      <c r="C532" s="162"/>
      <c r="D532" s="163"/>
    </row>
    <row r="533" s="160" customFormat="true" ht="10.2" hidden="false" customHeight="false" outlineLevel="0" collapsed="false">
      <c r="C533" s="162"/>
      <c r="D533" s="163"/>
    </row>
    <row r="534" s="160" customFormat="true" ht="10.2" hidden="false" customHeight="false" outlineLevel="0" collapsed="false">
      <c r="C534" s="162"/>
      <c r="D534" s="163"/>
    </row>
    <row r="535" s="160" customFormat="true" ht="10.2" hidden="false" customHeight="false" outlineLevel="0" collapsed="false">
      <c r="C535" s="162"/>
      <c r="D535" s="163"/>
    </row>
    <row r="536" s="160" customFormat="true" ht="10.2" hidden="false" customHeight="false" outlineLevel="0" collapsed="false">
      <c r="C536" s="162"/>
      <c r="D536" s="163"/>
    </row>
    <row r="537" s="160" customFormat="true" ht="10.2" hidden="false" customHeight="false" outlineLevel="0" collapsed="false">
      <c r="C537" s="162"/>
      <c r="D537" s="163"/>
    </row>
    <row r="538" s="160" customFormat="true" ht="10.2" hidden="false" customHeight="false" outlineLevel="0" collapsed="false">
      <c r="C538" s="162"/>
      <c r="D538" s="163"/>
    </row>
    <row r="539" s="160" customFormat="true" ht="10.2" hidden="false" customHeight="false" outlineLevel="0" collapsed="false">
      <c r="C539" s="162"/>
      <c r="D539" s="163"/>
    </row>
    <row r="540" s="160" customFormat="true" ht="10.2" hidden="false" customHeight="false" outlineLevel="0" collapsed="false">
      <c r="C540" s="162"/>
      <c r="D540" s="163"/>
    </row>
    <row r="541" s="160" customFormat="true" ht="10.2" hidden="false" customHeight="false" outlineLevel="0" collapsed="false">
      <c r="C541" s="162"/>
      <c r="D541" s="163"/>
    </row>
    <row r="542" s="160" customFormat="true" ht="10.2" hidden="false" customHeight="false" outlineLevel="0" collapsed="false">
      <c r="C542" s="162"/>
      <c r="D542" s="163"/>
    </row>
    <row r="543" s="160" customFormat="true" ht="10.2" hidden="false" customHeight="false" outlineLevel="0" collapsed="false">
      <c r="C543" s="162"/>
      <c r="D543" s="163"/>
    </row>
    <row r="544" s="160" customFormat="true" ht="10.2" hidden="false" customHeight="false" outlineLevel="0" collapsed="false">
      <c r="C544" s="162"/>
      <c r="D544" s="163"/>
    </row>
    <row r="545" s="160" customFormat="true" ht="10.2" hidden="false" customHeight="false" outlineLevel="0" collapsed="false">
      <c r="C545" s="162"/>
      <c r="D545" s="163"/>
    </row>
    <row r="546" s="160" customFormat="true" ht="10.2" hidden="false" customHeight="false" outlineLevel="0" collapsed="false">
      <c r="C546" s="162"/>
      <c r="D546" s="163"/>
    </row>
    <row r="547" s="160" customFormat="true" ht="10.2" hidden="false" customHeight="false" outlineLevel="0" collapsed="false">
      <c r="C547" s="162"/>
      <c r="D547" s="163"/>
    </row>
    <row r="548" s="160" customFormat="true" ht="10.2" hidden="false" customHeight="false" outlineLevel="0" collapsed="false">
      <c r="C548" s="162"/>
      <c r="D548" s="163"/>
    </row>
    <row r="549" s="160" customFormat="true" ht="10.2" hidden="false" customHeight="false" outlineLevel="0" collapsed="false">
      <c r="C549" s="162"/>
      <c r="D549" s="163"/>
    </row>
    <row r="550" s="160" customFormat="true" ht="10.2" hidden="false" customHeight="false" outlineLevel="0" collapsed="false">
      <c r="C550" s="162"/>
      <c r="D550" s="163"/>
    </row>
    <row r="551" s="160" customFormat="true" ht="10.2" hidden="false" customHeight="false" outlineLevel="0" collapsed="false">
      <c r="C551" s="162"/>
      <c r="D551" s="163"/>
    </row>
    <row r="552" s="160" customFormat="true" ht="10.2" hidden="false" customHeight="false" outlineLevel="0" collapsed="false">
      <c r="C552" s="162"/>
      <c r="D552" s="163"/>
    </row>
    <row r="553" s="160" customFormat="true" ht="13.2" hidden="false" customHeight="false" outlineLevel="0" collapsed="false">
      <c r="C553" s="3"/>
      <c r="D553" s="163"/>
    </row>
    <row r="554" customFormat="false" ht="13.2" hidden="false" customHeight="false" outlineLevel="0" collapsed="false">
      <c r="B554" s="160"/>
    </row>
    <row r="555" customFormat="false" ht="13.2" hidden="false" customHeight="false" outlineLevel="0" collapsed="false">
      <c r="B555" s="160"/>
    </row>
    <row r="556" customFormat="false" ht="13.2" hidden="false" customHeight="false" outlineLevel="0" collapsed="false">
      <c r="B556" s="160"/>
    </row>
    <row r="557" customFormat="false" ht="13.2" hidden="false" customHeight="false" outlineLevel="0" collapsed="false">
      <c r="B557" s="160"/>
    </row>
    <row r="558" customFormat="false" ht="13.2" hidden="false" customHeight="false" outlineLevel="0" collapsed="false">
      <c r="B558" s="160"/>
    </row>
    <row r="559" customFormat="false" ht="13.2" hidden="false" customHeight="false" outlineLevel="0" collapsed="false">
      <c r="B559" s="160"/>
    </row>
    <row r="560" customFormat="false" ht="13.2" hidden="false" customHeight="false" outlineLevel="0" collapsed="false">
      <c r="B560" s="160"/>
    </row>
    <row r="561" customFormat="false" ht="13.2" hidden="false" customHeight="false" outlineLevel="0" collapsed="false">
      <c r="B561" s="160"/>
    </row>
    <row r="562" customFormat="false" ht="13.2" hidden="false" customHeight="false" outlineLevel="0" collapsed="false">
      <c r="B562" s="160"/>
    </row>
    <row r="563" customFormat="false" ht="13.2" hidden="false" customHeight="false" outlineLevel="0" collapsed="false">
      <c r="B563" s="160"/>
    </row>
    <row r="564" customFormat="false" ht="13.2" hidden="false" customHeight="false" outlineLevel="0" collapsed="false">
      <c r="B564" s="160"/>
    </row>
    <row r="565" customFormat="false" ht="13.2" hidden="false" customHeight="false" outlineLevel="0" collapsed="false">
      <c r="B565" s="160"/>
    </row>
    <row r="566" customFormat="false" ht="13.2" hidden="false" customHeight="false" outlineLevel="0" collapsed="false">
      <c r="B566" s="160"/>
    </row>
    <row r="567" customFormat="false" ht="13.2" hidden="false" customHeight="false" outlineLevel="0" collapsed="false">
      <c r="B567" s="160"/>
    </row>
    <row r="568" customFormat="false" ht="13.2" hidden="false" customHeight="false" outlineLevel="0" collapsed="false">
      <c r="B568" s="160"/>
    </row>
    <row r="569" customFormat="false" ht="13.2" hidden="false" customHeight="false" outlineLevel="0" collapsed="false">
      <c r="B569" s="160"/>
    </row>
    <row r="570" customFormat="false" ht="13.2" hidden="false" customHeight="false" outlineLevel="0" collapsed="false">
      <c r="B570" s="160"/>
    </row>
  </sheetData>
  <mergeCells count="36">
    <mergeCell ref="A1:A9"/>
    <mergeCell ref="B2:C2"/>
    <mergeCell ref="B3:C3"/>
    <mergeCell ref="B4:C4"/>
    <mergeCell ref="B5:C5"/>
    <mergeCell ref="A10:A14"/>
    <mergeCell ref="A15:A18"/>
    <mergeCell ref="B19:C19"/>
    <mergeCell ref="A20:A34"/>
    <mergeCell ref="A35:A41"/>
    <mergeCell ref="A53:A74"/>
    <mergeCell ref="A75:A84"/>
    <mergeCell ref="A85:A94"/>
    <mergeCell ref="A95:A114"/>
    <mergeCell ref="B99:C99"/>
    <mergeCell ref="B102:C102"/>
    <mergeCell ref="B106:C106"/>
    <mergeCell ref="B107:C107"/>
    <mergeCell ref="B108:C108"/>
    <mergeCell ref="B109:C109"/>
    <mergeCell ref="B110:C110"/>
    <mergeCell ref="B111:C111"/>
    <mergeCell ref="B112:C112"/>
    <mergeCell ref="B113:C113"/>
    <mergeCell ref="A117:A122"/>
    <mergeCell ref="B117:H117"/>
    <mergeCell ref="B118:H118"/>
    <mergeCell ref="B119:H119"/>
    <mergeCell ref="B120:H120"/>
    <mergeCell ref="B121:H121"/>
    <mergeCell ref="A123:A125"/>
    <mergeCell ref="B123:H123"/>
    <mergeCell ref="B124:H124"/>
    <mergeCell ref="B125:H125"/>
    <mergeCell ref="A129:A133"/>
    <mergeCell ref="A134:A208"/>
  </mergeCells>
  <conditionalFormatting sqref="C127 B124:C124 D133:D135 C138 D137:D138 D106:D114 D77:D85 D87:D94 D59:D75 D51:D52 D46:D49 D43 D39">
    <cfRule type="cellIs" priority="2" operator="equal" aboveAverage="0" equalAverage="0" bottom="0" percent="0" rank="0" text="" dxfId="0">
      <formula>"N"</formula>
    </cfRule>
    <cfRule type="cellIs" priority="3" operator="equal" aboveAverage="0" equalAverage="0" bottom="0" percent="0" rank="0" text="" dxfId="1">
      <formula>"O"</formula>
    </cfRule>
  </conditionalFormatting>
  <conditionalFormatting sqref="D76 D86 D50 D53:D58 D44:D45 D40:D42 D38 D35:D36">
    <cfRule type="cellIs" priority="4" operator="equal" aboveAverage="0" equalAverage="0" bottom="0" percent="0" rank="0" text="" dxfId="2">
      <formula>"!"</formula>
    </cfRule>
    <cfRule type="cellIs" priority="5" operator="equal" aboveAverage="0" equalAverage="0" bottom="0" percent="0" rank="0" text="" dxfId="3">
      <formula>"ok"</formula>
    </cfRule>
  </conditionalFormatting>
  <conditionalFormatting sqref="C86 C76:C77 C53:C58 C50 C44:C45 C35:C36 C38 C40:C42">
    <cfRule type="cellIs" priority="6" operator="equal" aboveAverage="0" equalAverage="0" bottom="0" percent="0" rank="0" text="" dxfId="4">
      <formula>""</formula>
    </cfRule>
  </conditionalFormatting>
  <conditionalFormatting sqref="C13">
    <cfRule type="cellIs" priority="7" operator="notEqual" aboveAverage="0" equalAverage="0" bottom="0" percent="0" rank="0" text="" dxfId="5">
      <formula>""</formula>
    </cfRule>
  </conditionalFormatting>
  <conditionalFormatting sqref="C12">
    <cfRule type="cellIs" priority="8" operator="equal" aboveAverage="0" equalAverage="0" bottom="0" percent="0" rank="0" text="" dxfId="6">
      <formula>" par  "</formula>
    </cfRule>
  </conditionalFormatting>
  <conditionalFormatting sqref="C11">
    <cfRule type="cellIs" priority="9" operator="equal" aboveAverage="0" equalAverage="0" bottom="0" percent="0" rank="0" text="" dxfId="7">
      <formula>" (00:00min)"</formula>
    </cfRule>
  </conditionalFormatting>
  <dataValidations count="15">
    <dataValidation allowBlank="true" errorStyle="stop" operator="greaterThan" showDropDown="false" showErrorMessage="true" showInputMessage="false" sqref="C47" type="whole">
      <formula1>0</formula1>
      <formula2>0</formula2>
    </dataValidation>
    <dataValidation allowBlank="true" errorStyle="stop" operator="greaterThan" showDropDown="false" showErrorMessage="true" showInputMessage="false" sqref="C40" type="whole">
      <formula1>1900</formula1>
      <formula2>0</formula2>
    </dataValidation>
    <dataValidation allowBlank="true" errorStyle="stop" operator="greaterThan" prompt="Renseigner la durée en secondes.&#10;&#10;La durée équivalente en min:sec est affichée en haut de page." promptTitle="CONSEIL" showDropDown="false" showErrorMessage="true" showInputMessage="true" sqref="C41" type="whole">
      <formula1>0</formula1>
      <formula2>0</formula2>
    </dataValidation>
    <dataValidation allowBlank="true" errorStyle="stop" operator="between" prompt="MPEG-2, MPEG-4, DivX6, Xvid, Sorenson...." promptTitle="EXEMPLE" showDropDown="false" showErrorMessage="true" showInputMessage="true" sqref="C43" type="none">
      <formula1>0</formula1>
      <formula2>0</formula2>
    </dataValidation>
    <dataValidation allowBlank="true" errorStyle="stop" operator="between" prompt="En usage dans certain pays" promptTitle="INFORMATION" showDropDown="false" showErrorMessage="true" showInputMessage="true" sqref="C85" type="none">
      <formula1>0</formula1>
      <formula2>0</formula2>
    </dataValidation>
    <dataValidation allowBlank="true" errorStyle="stop" operator="between" prompt="-&gt; Inserre un retour à la ligne&#10;-&gt; To add a end line&#10;-&gt; Fügt eine Rückkehr in Zeile&#10;-&gt; Para añadir una línea de final&#10;" promptTitle="[Alt][Entrée]" showDropDown="false" showErrorMessage="true" showInputMessage="true" sqref="C76:C77" type="none">
      <formula1>0</formula1>
      <formula2>0</formula2>
    </dataValidation>
    <dataValidation allowBlank="true" errorStyle="stop" operator="between" prompt=" " promptTitle="-------------------------------&gt;" showDropDown="false" showErrorMessage="true" showInputMessage="true" sqref="C48" type="list">
      <formula1>$B$256:$B$262</formula1>
      <formula2>0</formula2>
    </dataValidation>
    <dataValidation allowBlank="true" errorStyle="stop" operator="between" prompt=" " promptTitle="-------------------------------&gt;" showDropDown="false" showErrorMessage="true" showInputMessage="true" sqref="C45" type="list">
      <formula1>$B$264:$B$270</formula1>
      <formula2>0</formula2>
    </dataValidation>
    <dataValidation allowBlank="true" errorStyle="stop" operator="between" prompt=" " promptTitle="-------------------------------&gt;" showDropDown="false" showErrorMessage="true" showInputMessage="true" sqref="C57" type="list">
      <formula1>$C$218:$C$463</formula1>
      <formula2>0</formula2>
    </dataValidation>
    <dataValidation allowBlank="true" errorStyle="stop" operator="between" prompt=" " promptTitle="-------------------------------&gt;" showDropDown="false" showErrorMessage="true" showInputMessage="true" sqref="C50" type="list">
      <formula1>$B$229:$B$231</formula1>
      <formula2>0</formula2>
    </dataValidation>
    <dataValidation allowBlank="true" errorStyle="stop" operator="between" prompt=" " promptTitle="-------------------------------&gt;" showDropDown="false" showErrorMessage="true" showInputMessage="true" sqref="C44" type="list">
      <formula1>$B$233:$B$238</formula1>
      <formula2>0</formula2>
    </dataValidation>
    <dataValidation allowBlank="true" errorStyle="stop" operator="between" prompt="    " promptTitle="-------------------------------&gt;" showDropDown="false" showErrorMessage="true" showInputMessage="true" sqref="C16" type="list">
      <formula1>$B$218:$B$220</formula1>
      <formula2>0</formula2>
    </dataValidation>
    <dataValidation allowBlank="true" errorStyle="stop" operator="between" prompt=" " promptTitle="-------------------------------&gt;" showDropDown="false" showErrorMessage="true" showInputMessage="true" sqref="C36" type="list">
      <formula1>$B$272:$B$277</formula1>
      <formula2>0</formula2>
    </dataValidation>
    <dataValidation allowBlank="true" errorStyle="stop" operator="between" prompt="  " promptTitle="-------------------------------&gt;" showDropDown="false" showErrorMessage="true" showInputMessage="true" sqref="C38" type="list">
      <formula1>$B$240:$B$245</formula1>
      <formula2>0</formula2>
    </dataValidation>
    <dataValidation allowBlank="true" errorStyle="stop" operator="between" prompt=" " promptTitle="-------------------------------&gt;" showDropDown="false" showErrorMessage="true" showInputMessage="true" sqref="C39" type="list">
      <formula1>$B$247:$B$25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6:34:26Z</dcterms:created>
  <dc:creator>Vincent MARTIN</dc:creator>
  <dc:description/>
  <dc:language>en-US</dc:language>
  <cp:lastModifiedBy>Roel van Oudheusden</cp:lastModifiedBy>
  <cp:lastPrinted>2013-11-22T13:17:49Z</cp:lastPrinted>
  <dcterms:modified xsi:type="dcterms:W3CDTF">2013-11-24T08:10:44Z</dcterms:modified>
  <cp:revision>0</cp:revision>
  <dc:subject/>
  <dc:title/>
</cp:coreProperties>
</file>